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VE-BR-Apendice 3.10" sheetId="1" state="visible" r:id="rId2"/>
  </sheets>
  <definedNames>
    <definedName function="false" hidden="false" localSheetId="0" name="_xlnm.Print_Titles" vbProcedure="false">'VE-BR-Apendice 3.10'!$9:$9</definedName>
    <definedName function="false" hidden="false" name="naladisa96" vbProcedure="false">#REF!</definedName>
    <definedName function="false" hidden="false" localSheetId="0" name="Excel_BuiltIn__FilterDatabase" vbProcedure="false">'VE-BR-Apendice 3.10'!$A$9:$F$14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1" uniqueCount="1074">
  <si>
    <t xml:space="preserve">ANEXO II - Programa de Liberação Comercial</t>
  </si>
  <si>
    <t xml:space="preserve">Apêndice 3.10</t>
  </si>
  <si>
    <t xml:space="preserve">Desgravação com dois ou mais cronogramas aplicáveis a cada item ou outras condições de negociação  </t>
  </si>
  <si>
    <t xml:space="preserve">Preferências outorgadas pela República Bolivariana da Venezuela à República Federativa do Brasil</t>
  </si>
  <si>
    <t xml:space="preserve">NALADI/SH 96</t>
  </si>
  <si>
    <t xml:space="preserve">Descrição NALADI/SH 96</t>
  </si>
  <si>
    <t xml:space="preserve">Observações</t>
  </si>
  <si>
    <t xml:space="preserve">Cronograma </t>
  </si>
  <si>
    <t xml:space="preserve">Notas</t>
  </si>
  <si>
    <t xml:space="preserve">x</t>
  </si>
  <si>
    <t xml:space="preserve">01011990</t>
  </si>
  <si>
    <t xml:space="preserve">Outros</t>
  </si>
  <si>
    <t xml:space="preserve">De polo</t>
  </si>
  <si>
    <t xml:space="preserve">B4.e</t>
  </si>
  <si>
    <t xml:space="preserve">A8</t>
  </si>
  <si>
    <t xml:space="preserve">01041090</t>
  </si>
  <si>
    <t xml:space="preserve">Exceto reprodutores de raça pura e capões</t>
  </si>
  <si>
    <t xml:space="preserve">02013000</t>
  </si>
  <si>
    <t xml:space="preserve">Desossadas</t>
  </si>
  <si>
    <t xml:space="preserve">C7.b</t>
  </si>
  <si>
    <t xml:space="preserve">Somente a quantia de 1.100 TM (distribuída entre os itens 02013000 e 02023000) será desgravada no prazo indicado. Essa quantia terá uma taxa de crescimento de 3% anual.</t>
  </si>
  <si>
    <t xml:space="preserve">Fora de quota: Preferência tarifária de 15%. O cronograma de desgravação não se aplica. Quando a Venezuela considerar oportuno dentro do período de desgravação da quota (15 anos), a Comissão Administradora avaliará as condições da desgravação futura.</t>
  </si>
  <si>
    <t xml:space="preserve">02023000</t>
  </si>
  <si>
    <t xml:space="preserve">Fora de quota: Preferência tarifária de 15%. O cronograma de desgravação não se aplica. Quando a Venezuela considerar oportuno dentro do período de desgravação da quota (15 anos), a Comissão Administradora avaliará as condições da desgravação futura. </t>
  </si>
  <si>
    <t xml:space="preserve">03062100</t>
  </si>
  <si>
    <t xml:space="preserve">Lagostas (Palinurus spp., Panulirus spp., Jasus spp.)</t>
  </si>
  <si>
    <t xml:space="preserve">Vivas</t>
  </si>
  <si>
    <t xml:space="preserve">B4.c</t>
  </si>
  <si>
    <t xml:space="preserve">Outras</t>
  </si>
  <si>
    <t xml:space="preserve">03074900</t>
  </si>
  <si>
    <t xml:space="preserve">Congelados</t>
  </si>
  <si>
    <t xml:space="preserve">B4.d</t>
  </si>
  <si>
    <t xml:space="preserve">04021000</t>
  </si>
  <si>
    <t xml:space="preserve">Em pó, grânulos ou outras formas sólidas, com um teor, em peso, de matérias gordas, não superior a 1,5%</t>
  </si>
  <si>
    <t xml:space="preserve">C6</t>
  </si>
  <si>
    <t xml:space="preserve">Somente a quantia de 3.900 TM (distribuída entre os itens 04021000, 04022110, 04022120, 04022910, 04022920, 04029110, 04029120, 04029910, 04029920) será desgravada no prazo indicado. Essa quantia terá uma taxa de crescimento de 6% anual.</t>
  </si>
  <si>
    <t xml:space="preserve">Fora de quota: O cronograma de desgravação não se aplica. Quando a Venezuela considerar oportuno dentro do período de desgravação da quota (15 anos), a Comissão Administradora avaliará as condições da desgravação futura. </t>
  </si>
  <si>
    <t xml:space="preserve">04022110</t>
  </si>
  <si>
    <t xml:space="preserve">Leite</t>
  </si>
  <si>
    <t xml:space="preserve">04022120</t>
  </si>
  <si>
    <t xml:space="preserve">Creme de leite</t>
  </si>
  <si>
    <t xml:space="preserve">04022910</t>
  </si>
  <si>
    <t xml:space="preserve">04022920</t>
  </si>
  <si>
    <t xml:space="preserve">Fora da quota: O cronograma de desgravação não se aplica. Quando a Venezuela considerar oportuno dentro do período de desgravação da quota (15 anos), a Comissão Administradora avaliará as condições da desgravação futura. </t>
  </si>
  <si>
    <t xml:space="preserve">04029110</t>
  </si>
  <si>
    <t xml:space="preserve">04029120</t>
  </si>
  <si>
    <t xml:space="preserve">04029910</t>
  </si>
  <si>
    <t xml:space="preserve">04029920</t>
  </si>
  <si>
    <t xml:space="preserve">05040090</t>
  </si>
  <si>
    <t xml:space="preserve">Exceto estômagos e tripas</t>
  </si>
  <si>
    <t xml:space="preserve">B4.b</t>
  </si>
  <si>
    <t xml:space="preserve">07032000</t>
  </si>
  <si>
    <t xml:space="preserve">Alhos</t>
  </si>
  <si>
    <t xml:space="preserve">Para semeadura</t>
  </si>
  <si>
    <t xml:space="preserve">D4</t>
  </si>
  <si>
    <t xml:space="preserve">07129019</t>
  </si>
  <si>
    <t xml:space="preserve">Exceto batatas</t>
  </si>
  <si>
    <t xml:space="preserve">07141000</t>
  </si>
  <si>
    <t xml:space="preserve">Raízes de mandioca</t>
  </si>
  <si>
    <t xml:space="preserve">08111000</t>
  </si>
  <si>
    <t xml:space="preserve">Morangos</t>
  </si>
  <si>
    <t xml:space="preserve">Sem adição de edulcorantes diferentes do açúcar</t>
  </si>
  <si>
    <t xml:space="preserve">08134090</t>
  </si>
  <si>
    <t xml:space="preserve">Exceto ginjas (cerejas ácidas) descaroçadas e marmelos</t>
  </si>
  <si>
    <t xml:space="preserve">A6</t>
  </si>
  <si>
    <t xml:space="preserve">09011110</t>
  </si>
  <si>
    <t xml:space="preserve">Em grão</t>
  </si>
  <si>
    <t xml:space="preserve">09011200</t>
  </si>
  <si>
    <t xml:space="preserve">Descafeinado</t>
  </si>
  <si>
    <t xml:space="preserve">10011000</t>
  </si>
  <si>
    <t xml:space="preserve">Trigo duro</t>
  </si>
  <si>
    <t xml:space="preserve">10019010</t>
  </si>
  <si>
    <t xml:space="preserve">Trigo</t>
  </si>
  <si>
    <t xml:space="preserve">10059020</t>
  </si>
  <si>
    <t xml:space="preserve">Milho amarelo</t>
  </si>
  <si>
    <t xml:space="preserve">C7.a</t>
  </si>
  <si>
    <t xml:space="preserve">10061010</t>
  </si>
  <si>
    <t xml:space="preserve">Não parboilizado</t>
  </si>
  <si>
    <t xml:space="preserve">10070000</t>
  </si>
  <si>
    <t xml:space="preserve">Sorgo de grão.</t>
  </si>
  <si>
    <t xml:space="preserve">15020010</t>
  </si>
  <si>
    <t xml:space="preserve">Sebo bovino</t>
  </si>
  <si>
    <t xml:space="preserve">Em bruto; fundidos, incluídos os "premiers jus"</t>
  </si>
  <si>
    <t xml:space="preserve">15180000</t>
  </si>
  <si>
    <t xml:space="preserve">Gorduras e óleos animais ou vegetais, e respectivas frações, cozidos, oxidados, desidratados, sulfurados, aerados (soprados*), estandolizados ou modificados quimicamente por qualquer outro processo, com exclusão dos da posição 15.16; misturas ou preparações não alimentícias, de gorduras ou de óleos animais ou vegetais ou de frações de diferentes gorduras ou óleos do presente Capítulo, não especificadas nem compreendidas em outras posições.</t>
  </si>
  <si>
    <t xml:space="preserve">Gorduras e óleos e respectivas frações, cozidos ou oxidados, exceto de linho (de linhaça) e de oiticica; gorduras e óleos e respectivas frações, estandolizados, exceto de colza e de linho (linhaça); gorduras e óleos e respectivas frações, desidratados ou modificados</t>
  </si>
  <si>
    <t xml:space="preserve">16010000</t>
  </si>
  <si>
    <t xml:space="preserve">Enchidos e produtos semelhantes, de carne, miudezas ou sangue; preparações alimentícias à base de tais produtos.</t>
  </si>
  <si>
    <t xml:space="preserve">Lingüiças; morcelas, salsichas, salames, mortadelas</t>
  </si>
  <si>
    <t xml:space="preserve">16021000</t>
  </si>
  <si>
    <t xml:space="preserve">Preparações homogeneizadas</t>
  </si>
  <si>
    <t xml:space="preserve"> </t>
  </si>
  <si>
    <t xml:space="preserve">Somente a quantia de 2.300 quilos (distribuída entre os itens 16021000, 16024900, 16025000, 16029010, 16029020) será desgravada no prazo indicado. Essa quantia terá uma taxa de crescimento de 3% anual.</t>
  </si>
  <si>
    <t xml:space="preserve">16022000</t>
  </si>
  <si>
    <t xml:space="preserve">De fígados de quaisquer animais</t>
  </si>
  <si>
    <t xml:space="preserve">De bovinos ou de ovinos</t>
  </si>
  <si>
    <t xml:space="preserve">B4.a</t>
  </si>
  <si>
    <t xml:space="preserve">16024900</t>
  </si>
  <si>
    <t xml:space="preserve">Outras, incluídas as misturas</t>
  </si>
  <si>
    <t xml:space="preserve">Carne curada e cozida ("corned pork")</t>
  </si>
  <si>
    <t xml:space="preserve">16025000</t>
  </si>
  <si>
    <t xml:space="preserve">Da espécie bovina</t>
  </si>
  <si>
    <t xml:space="preserve">16029010</t>
  </si>
  <si>
    <t xml:space="preserve">De carne ou de miudezas</t>
  </si>
  <si>
    <t xml:space="preserve">16029020</t>
  </si>
  <si>
    <t xml:space="preserve">De sangue</t>
  </si>
  <si>
    <t xml:space="preserve">Somente a quantia de 2.300 quilos (distribuída entre os itens 1602.10.00, 1602.49.00, 1602.50.00, 1602.90.10, 1602.90.20) será desgravada no prazo indicado. Essa quantia terá uma taxa de crescimento de 3% anual.</t>
  </si>
  <si>
    <t xml:space="preserve">18010010</t>
  </si>
  <si>
    <t xml:space="preserve">Cru</t>
  </si>
  <si>
    <t xml:space="preserve">18069090</t>
  </si>
  <si>
    <t xml:space="preserve">Exceto: preparações alimentícias de farinha, sêmola, amido ou extrato de malte, contendo, em peso, 40% ou mais e menos de 50% de cacau; preparações alimentícias de produtos das Posições 04.01 a 04.04 contendo, em peso, 5% ou mais e menos de 10% de cacau e produtos à base de cereais obtidos por inflado ou torrefação e cereais (exceto de milho) em grão trabalhado (exceto farinha e sêmola), precozidos ou preparados de outro modo, contendo, em peso, 6% ou mais e 8% ou menos de cacau, para todos os casos calculado sobre uma base totalmente desengordurada</t>
  </si>
  <si>
    <t xml:space="preserve">19011090</t>
  </si>
  <si>
    <t xml:space="preserve">Farinha láctea</t>
  </si>
  <si>
    <t xml:space="preserve">19019090</t>
  </si>
  <si>
    <t xml:space="preserve">20060039</t>
  </si>
  <si>
    <t xml:space="preserve">Aspargos</t>
  </si>
  <si>
    <t xml:space="preserve">Outras congeladas, exceto: espinafres, beterrabas, milho doce e batatas</t>
  </si>
  <si>
    <t xml:space="preserve">Feijões, ervilhas e pepinos não congelados</t>
  </si>
  <si>
    <t xml:space="preserve">Azeitonas não congeladas</t>
  </si>
  <si>
    <t xml:space="preserve">Milho doce não congelado</t>
  </si>
  <si>
    <t xml:space="preserve">20081100</t>
  </si>
  <si>
    <t xml:space="preserve">Amendoins</t>
  </si>
  <si>
    <t xml:space="preserve">Manteiga de amendoim</t>
  </si>
  <si>
    <t xml:space="preserve">20081990</t>
  </si>
  <si>
    <t xml:space="preserve">Exceto sementes</t>
  </si>
  <si>
    <t xml:space="preserve">20082090</t>
  </si>
  <si>
    <t xml:space="preserve">Exceto com álcool</t>
  </si>
  <si>
    <t xml:space="preserve">20083090</t>
  </si>
  <si>
    <t xml:space="preserve">20084090</t>
  </si>
  <si>
    <t xml:space="preserve">20087090</t>
  </si>
  <si>
    <t xml:space="preserve">20088090</t>
  </si>
  <si>
    <t xml:space="preserve">20089900</t>
  </si>
  <si>
    <t xml:space="preserve">Ameixas e maçãs, em água com adição de açúcar ou de outros edulcorantes, ou em xarope</t>
  </si>
  <si>
    <t xml:space="preserve">21069040</t>
  </si>
  <si>
    <t xml:space="preserve">Preparações compostas do tipo das utilizadas na elaboração de bebidas</t>
  </si>
  <si>
    <t xml:space="preserve">Com grau alcoólico superior a 0.5% vol.</t>
  </si>
  <si>
    <t xml:space="preserve">22042930</t>
  </si>
  <si>
    <t xml:space="preserve">Mosto de uva cuja fermentação tenha sido impedida ou interrompida por adição de álcool</t>
  </si>
  <si>
    <t xml:space="preserve">Exceto mistelas</t>
  </si>
  <si>
    <t xml:space="preserve">24011010</t>
  </si>
  <si>
    <t xml:space="preserve">Fumo (tabaco) negro</t>
  </si>
  <si>
    <t xml:space="preserve">Em folhas não secas nem fermentadas; em folhas secas ou fermentadas, tipo capeiro</t>
  </si>
  <si>
    <t xml:space="preserve">24011020</t>
  </si>
  <si>
    <t xml:space="preserve">Fumo (tabaco) "rubio"</t>
  </si>
  <si>
    <t xml:space="preserve">26011100</t>
  </si>
  <si>
    <t xml:space="preserve">Não aglomerados</t>
  </si>
  <si>
    <t xml:space="preserve">Hematitas vermelhas (óxidos de ferro)</t>
  </si>
  <si>
    <t xml:space="preserve">26011200</t>
  </si>
  <si>
    <t xml:space="preserve">Aglomerado</t>
  </si>
  <si>
    <t xml:space="preserve">26020000</t>
  </si>
  <si>
    <t xml:space="preserve">Minérios de manganês e seus concentrados, incluídos os minérios de manganês ferruginosos e seus concentrados, de teor em manganês de 20% ou mais, em peso, sobre o produto seco.</t>
  </si>
  <si>
    <t xml:space="preserve">Exceto: braunita (sesquióxido de manganês); dialoguita ou rodocrosita (carbonato de manganês); hausmannita (óxido salino de manganês); manganita ou acerdesa (sesquióxido de manganês hidratado); silomelana (bióxido de manganês hidratado); pirolusita (bióxido de manganês)</t>
  </si>
  <si>
    <t xml:space="preserve">B4.h</t>
  </si>
  <si>
    <t xml:space="preserve">26080000</t>
  </si>
  <si>
    <t xml:space="preserve">Minérios de zinco e seus concentrados.</t>
  </si>
  <si>
    <t xml:space="preserve">Blenda (sulfeto de zinco)</t>
  </si>
  <si>
    <t xml:space="preserve">27040090</t>
  </si>
  <si>
    <t xml:space="preserve">Coques e semicoques de linhita ou de turfa</t>
  </si>
  <si>
    <t xml:space="preserve">B4.f</t>
  </si>
  <si>
    <t xml:space="preserve">28199090</t>
  </si>
  <si>
    <t xml:space="preserve">Óxidos de cromo</t>
  </si>
  <si>
    <t xml:space="preserve">28353990</t>
  </si>
  <si>
    <t xml:space="preserve">Exceto pirofosfato de sódio ácido</t>
  </si>
  <si>
    <t xml:space="preserve">A República Bolivariana da Venezuela outorga 50% de preferência até 31/12/2005. A partir de 01/01/2006 aplica-se o cronograma.</t>
  </si>
  <si>
    <t xml:space="preserve">Pirofosfato de sódio ácido</t>
  </si>
  <si>
    <t xml:space="preserve">29189090</t>
  </si>
  <si>
    <t xml:space="preserve">Exceto ésteres do ácido 2,4-diclorofenoxiacético (2,4-D)</t>
  </si>
  <si>
    <t xml:space="preserve">29339090</t>
  </si>
  <si>
    <t xml:space="preserve">Exceto carbazol acridina e derivados destes produtos</t>
  </si>
  <si>
    <t xml:space="preserve">B4.g</t>
  </si>
  <si>
    <t xml:space="preserve">29391019</t>
  </si>
  <si>
    <t xml:space="preserve">Sais</t>
  </si>
  <si>
    <t xml:space="preserve">29391090</t>
  </si>
  <si>
    <t xml:space="preserve">Exceto: noscapina (narcotina); cotarnina; papaverina; tebaína</t>
  </si>
  <si>
    <t xml:space="preserve">30023090</t>
  </si>
  <si>
    <t xml:space="preserve">Outras, exceto vacina contra a clostridiose</t>
  </si>
  <si>
    <t xml:space="preserve">Vacina anti-rábica</t>
  </si>
  <si>
    <t xml:space="preserve">30049000</t>
  </si>
  <si>
    <t xml:space="preserve">Substitutos sintéticos do plasma humano</t>
  </si>
  <si>
    <t xml:space="preserve">30061019</t>
  </si>
  <si>
    <t xml:space="preserve">Fio de seda; fio de linho</t>
  </si>
  <si>
    <t xml:space="preserve">32061100</t>
  </si>
  <si>
    <t xml:space="preserve">Contendo, em peso, 80% ou mais de dióxido de titânio, calculado sobre matéria seca</t>
  </si>
  <si>
    <t xml:space="preserve">Preparações</t>
  </si>
  <si>
    <t xml:space="preserve">Pigmentos</t>
  </si>
  <si>
    <t xml:space="preserve">32061900</t>
  </si>
  <si>
    <t xml:space="preserve">33019040</t>
  </si>
  <si>
    <t xml:space="preserve">Óleorresinas de extração</t>
  </si>
  <si>
    <t xml:space="preserve">De sucos e extratos vegetais exceto: de ópio; de regaliz; de lúpulo; de feto-macho; de casca de castanha de caju</t>
  </si>
  <si>
    <t xml:space="preserve">De piretro ("pelitre")</t>
  </si>
  <si>
    <t xml:space="preserve">De raízes que contenham rotenona</t>
  </si>
  <si>
    <t xml:space="preserve">33021010</t>
  </si>
  <si>
    <t xml:space="preserve">Preparações dos tipos utilizados para a fabricação de bebidas</t>
  </si>
  <si>
    <t xml:space="preserve">Utilizadas na indústria de bebidas, exceto preparações alcoólicas compostas à base de substâncias odoríferas</t>
  </si>
  <si>
    <t xml:space="preserve">B4.k</t>
  </si>
  <si>
    <t xml:space="preserve">Com grau alcoólico superior a 0.5% vol</t>
  </si>
  <si>
    <t xml:space="preserve">35051099</t>
  </si>
  <si>
    <t xml:space="preserve">Ésteres e éteres modificados</t>
  </si>
  <si>
    <t xml:space="preserve">35079014</t>
  </si>
  <si>
    <t xml:space="preserve">Pepsina e seus concentrados</t>
  </si>
  <si>
    <t xml:space="preserve">Concentrados</t>
  </si>
  <si>
    <t xml:space="preserve">35079015</t>
  </si>
  <si>
    <t xml:space="preserve">Enzimas pancreáticas e seus concentrados</t>
  </si>
  <si>
    <t xml:space="preserve">35079016</t>
  </si>
  <si>
    <t xml:space="preserve">Papaína e seus concentrados</t>
  </si>
  <si>
    <t xml:space="preserve">Papaína</t>
  </si>
  <si>
    <t xml:space="preserve">38062099</t>
  </si>
  <si>
    <t xml:space="preserve">Sais de derivados de colofônias ou de derivados de ácidos resínicos, exceto os sais de aductos de colofônias</t>
  </si>
  <si>
    <t xml:space="preserve">38081010</t>
  </si>
  <si>
    <t xml:space="preserve">Apresentados em formas ou em embalagens para venda a retalho ou ainda sob a forma de artigos</t>
  </si>
  <si>
    <t xml:space="preserve">Apresentados em formas ou em embalagens para a venda a retalho</t>
  </si>
  <si>
    <t xml:space="preserve">Apresentados sob a forma de artigos, exceto à base de piretro</t>
  </si>
  <si>
    <t xml:space="preserve">38082010</t>
  </si>
  <si>
    <t xml:space="preserve">À base de etileno-bis-ditiocarbamatos, mesmo de cobre, apresentados sob a forma de artigos</t>
  </si>
  <si>
    <t xml:space="preserve">Apresentados em formas ou em embalagens para a venta a retalho</t>
  </si>
  <si>
    <t xml:space="preserve">38084010</t>
  </si>
  <si>
    <t xml:space="preserve">Apresentados sob a forma de artigos</t>
  </si>
  <si>
    <t xml:space="preserve">38123020</t>
  </si>
  <si>
    <t xml:space="preserve">Para plásticos</t>
  </si>
  <si>
    <t xml:space="preserve">A República Bolivariana da Venezuela outorga 30% de preferência até 31/12/2004. A partir de 01/01/2005 aplica-se o cronograma.</t>
  </si>
  <si>
    <t xml:space="preserve">38190000</t>
  </si>
  <si>
    <t xml:space="preserve">Líquidos para freios (travões) hidráulicos e outros líquidos preparados para transmissões hidráulicas, não contendo óleos de petróleo nem de minerais betuminosos, ou contendo-os em proporção inferior a 70%, em peso.</t>
  </si>
  <si>
    <t xml:space="preserve">Aplicável até 31/12/2011. A República Bolivariana da Venezuela outorga 69% de preferência fixa a partir de 01/01/2012.</t>
  </si>
  <si>
    <t xml:space="preserve">38220029</t>
  </si>
  <si>
    <t xml:space="preserve">De outras matérias</t>
  </si>
  <si>
    <t xml:space="preserve">De plástico</t>
  </si>
  <si>
    <t xml:space="preserve">38249099</t>
  </si>
  <si>
    <t xml:space="preserve">Mistura esponjosa para a indústria da borracha</t>
  </si>
  <si>
    <t xml:space="preserve">Polietilenoglicol líquido de peso molecular de 200 a 800; dimetil laurilamina destilada a 99%; dimetil coco amina destilada a 99%; dimetil estearlamina destilada; dialquilmetilamina a 99%; N-alquil propilendiamina a 80%; alquilamina destilada a 99%; triisocianato alifático em solvente orgânico volátil desmodur N75%; cerâmica (porcelana) para uso odontológico</t>
  </si>
  <si>
    <t xml:space="preserve">39233000</t>
  </si>
  <si>
    <t xml:space="preserve">Garrafões, garrafas, frascos e semelhantes</t>
  </si>
  <si>
    <t xml:space="preserve">Aplicável até 31/12/2005. A República Bolivariana da Venezuela outorga 14% de preferência fixa a partir de 01/01/2006.</t>
  </si>
  <si>
    <t xml:space="preserve">39251000</t>
  </si>
  <si>
    <t xml:space="preserve">Reservatórios, cisternas, cubas e recipientes análogos, de capacidade superior a 300 litros</t>
  </si>
  <si>
    <t xml:space="preserve">Tanques de fibra de vidro com capacidade superior a 2.000 litros</t>
  </si>
  <si>
    <t xml:space="preserve">39263000</t>
  </si>
  <si>
    <t xml:space="preserve">Guarnições para móveis, carroçarias ou semelhantes</t>
  </si>
  <si>
    <t xml:space="preserve">Aplicável até 31/12/2011. A República Bolivariana da Venezuela outorga 54% de preferência fixa a partir de 01/01/2012.</t>
  </si>
  <si>
    <t xml:space="preserve">39269000</t>
  </si>
  <si>
    <t xml:space="preserve">Aplicável até 31/12/2011. A República Bolivariana da Venezuela outorga 60% de preferência fixa a partir de 01/01/2012.</t>
  </si>
  <si>
    <t xml:space="preserve">40091000</t>
  </si>
  <si>
    <t xml:space="preserve">Não reforçados com outras matérias nem associados de outra forma com outras matérias, sem acessórios</t>
  </si>
  <si>
    <t xml:space="preserve">40092000</t>
  </si>
  <si>
    <t xml:space="preserve">Reforçados apenas com metal ou associados de outra forma apenas com metal, sem acessórios</t>
  </si>
  <si>
    <t xml:space="preserve">40093000</t>
  </si>
  <si>
    <t xml:space="preserve">Reforçados apenas com matérias têxteis ou associados de outra forma apenas com matérias têxteis, sem acessórios</t>
  </si>
  <si>
    <t xml:space="preserve">40094000</t>
  </si>
  <si>
    <t xml:space="preserve">Reforçados com outras matérias ou associados de outra forma com outras matérias, sem acessórios</t>
  </si>
  <si>
    <t xml:space="preserve">40095000</t>
  </si>
  <si>
    <t xml:space="preserve">Com acessórios</t>
  </si>
  <si>
    <t xml:space="preserve">40102100</t>
  </si>
  <si>
    <t xml:space="preserve">Correias de transmissão sem fim, de seção trapezoidal, mesmo estriadas, com uma circunferência superior a 60 cm, mas não superior a 180 cm</t>
  </si>
  <si>
    <t xml:space="preserve">40102200</t>
  </si>
  <si>
    <t xml:space="preserve">Correias de transmissão sem fim, de seção trapezoidal, mesmo estriadas, com uma circunferência superior a 180 cm, mas não superior a 240 cm</t>
  </si>
  <si>
    <t xml:space="preserve">40102300</t>
  </si>
  <si>
    <t xml:space="preserve">Correias de transmissão sem fim, síncronas, com uma circunferência superior a 60 cm, mas não superior a 150 cm</t>
  </si>
  <si>
    <t xml:space="preserve">Aplicável até 31/12/2011. A República Bolivariana da Venezuela outorga 84% de preferência fixa a partir de 01/01/2012.</t>
  </si>
  <si>
    <t xml:space="preserve">40102400</t>
  </si>
  <si>
    <t xml:space="preserve">Correias de transmissão sem fim, síncronas, com uma circunferência superior a 150 cm, mas não superior a 198 cm</t>
  </si>
  <si>
    <t xml:space="preserve">40102900</t>
  </si>
  <si>
    <t xml:space="preserve">Exceto de seção trapezoidal</t>
  </si>
  <si>
    <t xml:space="preserve">40112000</t>
  </si>
  <si>
    <t xml:space="preserve">Dos tipos utilizados em ônibus ou caminhões</t>
  </si>
  <si>
    <t xml:space="preserve">Radiais</t>
  </si>
  <si>
    <t xml:space="preserve">40129010</t>
  </si>
  <si>
    <t xml:space="preserve">"Flaps"</t>
  </si>
  <si>
    <t xml:space="preserve">Aplicável até 31/12/2011. A República Bolivariana da Venezuela outorga 93% de preferência fixa a partir de 01/01/2012.</t>
  </si>
  <si>
    <t xml:space="preserve">40129090</t>
  </si>
  <si>
    <t xml:space="preserve">Protetores maciços</t>
  </si>
  <si>
    <t xml:space="preserve">40131000</t>
  </si>
  <si>
    <t xml:space="preserve">Dos tipos utilizados em automóveis de passageiros (incluídos os veículos do tipo familiar("break ou "station wagon")e os de corrida), ônibus ou caminhoes</t>
  </si>
  <si>
    <t xml:space="preserve">40161000</t>
  </si>
  <si>
    <t xml:space="preserve">De borracha alveolar</t>
  </si>
  <si>
    <t xml:space="preserve">40169300</t>
  </si>
  <si>
    <t xml:space="preserve">Juntas, gaxetas e semelhantes</t>
  </si>
  <si>
    <t xml:space="preserve">Aplicável até 31/12/2011. A República Bolivariana da Venezuela outorga 94% de preferência fixa a partir de 01/01/2012.</t>
  </si>
  <si>
    <t xml:space="preserve">40169900</t>
  </si>
  <si>
    <t xml:space="preserve">Remendos para reparar câmaras de ar e pneumáticos</t>
  </si>
  <si>
    <t xml:space="preserve">42032100</t>
  </si>
  <si>
    <t xml:space="preserve">Especialmente concebidas para a prática de esportes</t>
  </si>
  <si>
    <t xml:space="preserve">Luvas de beisebol e de boxe</t>
  </si>
  <si>
    <t xml:space="preserve">45049020</t>
  </si>
  <si>
    <t xml:space="preserve">Juntas, discos, arruelas e outros artigos para vedação</t>
  </si>
  <si>
    <t xml:space="preserve">48044100</t>
  </si>
  <si>
    <t xml:space="preserve">Crus</t>
  </si>
  <si>
    <t xml:space="preserve">Absorventes dos tipos utilizados para a fabricação de laminados plásticos decorativos</t>
  </si>
  <si>
    <t xml:space="preserve">48056000</t>
  </si>
  <si>
    <t xml:space="preserve">Outros papéis e cartões de peso não superior a 150 g/m2</t>
  </si>
  <si>
    <t xml:space="preserve">48057000</t>
  </si>
  <si>
    <t xml:space="preserve">Outros papéis e cartões de peso superior a 150 g/m2 e inferior a 225 g/m2</t>
  </si>
  <si>
    <t xml:space="preserve">Para juntas e isolamento elétrico</t>
  </si>
  <si>
    <t xml:space="preserve">48058000</t>
  </si>
  <si>
    <t xml:space="preserve">Outros papéis e cartões de peso igual ou superior a 225 g/m2</t>
  </si>
  <si>
    <t xml:space="preserve">Absorventes dos tipos utilizados para isolamento elétrico e juntas</t>
  </si>
  <si>
    <t xml:space="preserve">51011100</t>
  </si>
  <si>
    <t xml:space="preserve">Lã de tosquia</t>
  </si>
  <si>
    <t xml:space="preserve">Fibras de diâmetro não superior a 23 micras</t>
  </si>
  <si>
    <t xml:space="preserve">51011900</t>
  </si>
  <si>
    <t xml:space="preserve">51012900</t>
  </si>
  <si>
    <t xml:space="preserve">51013000</t>
  </si>
  <si>
    <t xml:space="preserve">Carbonizada</t>
  </si>
  <si>
    <t xml:space="preserve">54072000</t>
  </si>
  <si>
    <t xml:space="preserve">Tecidos obtidos a partir de lâminas ou de formas semelhantes</t>
  </si>
  <si>
    <t xml:space="preserve">De fibras têxteis sintéticas contínuas para armações de pneumáticos</t>
  </si>
  <si>
    <t xml:space="preserve">54074200</t>
  </si>
  <si>
    <t xml:space="preserve">Tintos</t>
  </si>
  <si>
    <t xml:space="preserve">54075200</t>
  </si>
  <si>
    <t xml:space="preserve">54075300</t>
  </si>
  <si>
    <t xml:space="preserve">De fios de diversas cores</t>
  </si>
  <si>
    <t xml:space="preserve">54076100</t>
  </si>
  <si>
    <t xml:space="preserve">Contendo, pelo menos 85%, em peso, de filamentos de poliéster não texturizados</t>
  </si>
  <si>
    <t xml:space="preserve">54077100</t>
  </si>
  <si>
    <t xml:space="preserve">Crus ou branqueados</t>
  </si>
  <si>
    <t xml:space="preserve">54078300</t>
  </si>
  <si>
    <t xml:space="preserve">54079200</t>
  </si>
  <si>
    <t xml:space="preserve">56041000</t>
  </si>
  <si>
    <t xml:space="preserve">Fios e cordas, de borracha, recobertos de têxteis</t>
  </si>
  <si>
    <t xml:space="preserve">Aplicável até 31/12/2006. A República Bolivariana da Venezuela outorga 30% de preferência fixa a partir de 01/01/2007.</t>
  </si>
  <si>
    <t xml:space="preserve">61011000</t>
  </si>
  <si>
    <t xml:space="preserve">De lã ou de pêlos finos</t>
  </si>
  <si>
    <t xml:space="preserve">61012000</t>
  </si>
  <si>
    <t xml:space="preserve">De algodão</t>
  </si>
  <si>
    <t xml:space="preserve">Aplicável até 31/12/2006. A República Bolivariana da Venezuela outorga 20% de preferência fixa a partir de 01/01/2007.</t>
  </si>
  <si>
    <t xml:space="preserve">61013000</t>
  </si>
  <si>
    <t xml:space="preserve">De fibras sintéticas ou artificiais</t>
  </si>
  <si>
    <t xml:space="preserve">61019000</t>
  </si>
  <si>
    <t xml:space="preserve">De outras matérias têxteis</t>
  </si>
  <si>
    <t xml:space="preserve">61021000</t>
  </si>
  <si>
    <t xml:space="preserve">61022000</t>
  </si>
  <si>
    <t xml:space="preserve">61023000</t>
  </si>
  <si>
    <t xml:space="preserve">61029000</t>
  </si>
  <si>
    <t xml:space="preserve">61031100</t>
  </si>
  <si>
    <t xml:space="preserve">61031200</t>
  </si>
  <si>
    <t xml:space="preserve">De fibras sintéticas</t>
  </si>
  <si>
    <t xml:space="preserve">61031910</t>
  </si>
  <si>
    <t xml:space="preserve">61031920</t>
  </si>
  <si>
    <t xml:space="preserve">De fibras artificiais</t>
  </si>
  <si>
    <t xml:space="preserve">61031990</t>
  </si>
  <si>
    <t xml:space="preserve">61032100</t>
  </si>
  <si>
    <t xml:space="preserve">61032200</t>
  </si>
  <si>
    <t xml:space="preserve">61032300</t>
  </si>
  <si>
    <t xml:space="preserve">61032910</t>
  </si>
  <si>
    <t xml:space="preserve">61032990</t>
  </si>
  <si>
    <t xml:space="preserve">61033100</t>
  </si>
  <si>
    <t xml:space="preserve">61033200</t>
  </si>
  <si>
    <t xml:space="preserve">61033300</t>
  </si>
  <si>
    <t xml:space="preserve">61033910</t>
  </si>
  <si>
    <t xml:space="preserve">61033990</t>
  </si>
  <si>
    <t xml:space="preserve">61034100</t>
  </si>
  <si>
    <t xml:space="preserve">61034200</t>
  </si>
  <si>
    <t xml:space="preserve">61034300</t>
  </si>
  <si>
    <t xml:space="preserve">61034910</t>
  </si>
  <si>
    <t xml:space="preserve">61034990</t>
  </si>
  <si>
    <t xml:space="preserve">61041100</t>
  </si>
  <si>
    <t xml:space="preserve">61041200</t>
  </si>
  <si>
    <t xml:space="preserve">61041300</t>
  </si>
  <si>
    <t xml:space="preserve">61041910</t>
  </si>
  <si>
    <t xml:space="preserve">61041990</t>
  </si>
  <si>
    <t xml:space="preserve">61042100</t>
  </si>
  <si>
    <t xml:space="preserve">61042200</t>
  </si>
  <si>
    <t xml:space="preserve">61042300</t>
  </si>
  <si>
    <t xml:space="preserve">61042910</t>
  </si>
  <si>
    <t xml:space="preserve">61042990</t>
  </si>
  <si>
    <t xml:space="preserve">61043100</t>
  </si>
  <si>
    <t xml:space="preserve">61043200</t>
  </si>
  <si>
    <t xml:space="preserve">61043300</t>
  </si>
  <si>
    <t xml:space="preserve">61043910</t>
  </si>
  <si>
    <t xml:space="preserve">61043990</t>
  </si>
  <si>
    <t xml:space="preserve">61044100</t>
  </si>
  <si>
    <t xml:space="preserve">61044200</t>
  </si>
  <si>
    <t xml:space="preserve">61044300</t>
  </si>
  <si>
    <t xml:space="preserve">61044400</t>
  </si>
  <si>
    <t xml:space="preserve">61044900</t>
  </si>
  <si>
    <t xml:space="preserve">61045100</t>
  </si>
  <si>
    <t xml:space="preserve">61045200</t>
  </si>
  <si>
    <t xml:space="preserve">61045300</t>
  </si>
  <si>
    <t xml:space="preserve">61045910</t>
  </si>
  <si>
    <t xml:space="preserve">61045990</t>
  </si>
  <si>
    <t xml:space="preserve">61046100</t>
  </si>
  <si>
    <t xml:space="preserve">61046200</t>
  </si>
  <si>
    <t xml:space="preserve">61046300</t>
  </si>
  <si>
    <t xml:space="preserve">61046910</t>
  </si>
  <si>
    <t xml:space="preserve">61046990</t>
  </si>
  <si>
    <t xml:space="preserve">61051000</t>
  </si>
  <si>
    <t xml:space="preserve">61052000</t>
  </si>
  <si>
    <t xml:space="preserve">61059000</t>
  </si>
  <si>
    <t xml:space="preserve">61061000</t>
  </si>
  <si>
    <t xml:space="preserve">61062000</t>
  </si>
  <si>
    <t xml:space="preserve">61069010</t>
  </si>
  <si>
    <t xml:space="preserve">De lã ou de pelos finos</t>
  </si>
  <si>
    <t xml:space="preserve">61069090</t>
  </si>
  <si>
    <t xml:space="preserve">61071100</t>
  </si>
  <si>
    <t xml:space="preserve">61071200</t>
  </si>
  <si>
    <t xml:space="preserve">61071900</t>
  </si>
  <si>
    <t xml:space="preserve">61072100</t>
  </si>
  <si>
    <t xml:space="preserve">61072200</t>
  </si>
  <si>
    <t xml:space="preserve">61072900</t>
  </si>
  <si>
    <t xml:space="preserve">61079100</t>
  </si>
  <si>
    <t xml:space="preserve">61079200</t>
  </si>
  <si>
    <t xml:space="preserve">61079900</t>
  </si>
  <si>
    <t xml:space="preserve">61081100</t>
  </si>
  <si>
    <t xml:space="preserve">61081900</t>
  </si>
  <si>
    <t xml:space="preserve">61082100</t>
  </si>
  <si>
    <t xml:space="preserve">61082200</t>
  </si>
  <si>
    <t xml:space="preserve">61082900</t>
  </si>
  <si>
    <t xml:space="preserve">61083100</t>
  </si>
  <si>
    <t xml:space="preserve">61083200</t>
  </si>
  <si>
    <t xml:space="preserve">61083900</t>
  </si>
  <si>
    <t xml:space="preserve">61089100</t>
  </si>
  <si>
    <t xml:space="preserve">61089200</t>
  </si>
  <si>
    <t xml:space="preserve">61089900</t>
  </si>
  <si>
    <t xml:space="preserve">61091000</t>
  </si>
  <si>
    <t xml:space="preserve">61099010</t>
  </si>
  <si>
    <t xml:space="preserve">61099020</t>
  </si>
  <si>
    <t xml:space="preserve">61099090</t>
  </si>
  <si>
    <t xml:space="preserve">61101000</t>
  </si>
  <si>
    <t xml:space="preserve">61102000</t>
  </si>
  <si>
    <t xml:space="preserve">61103000</t>
  </si>
  <si>
    <t xml:space="preserve">61109000</t>
  </si>
  <si>
    <t xml:space="preserve">61111000</t>
  </si>
  <si>
    <t xml:space="preserve">61112000</t>
  </si>
  <si>
    <t xml:space="preserve">61113000</t>
  </si>
  <si>
    <t xml:space="preserve">61119010</t>
  </si>
  <si>
    <t xml:space="preserve">61119090</t>
  </si>
  <si>
    <t xml:space="preserve">61121100</t>
  </si>
  <si>
    <t xml:space="preserve">61121200</t>
  </si>
  <si>
    <t xml:space="preserve">61121900</t>
  </si>
  <si>
    <t xml:space="preserve">61122000</t>
  </si>
  <si>
    <t xml:space="preserve">Macacões (fatos-macacos*) e conjuntos, de esqui</t>
  </si>
  <si>
    <t xml:space="preserve">61123100</t>
  </si>
  <si>
    <t xml:space="preserve">61123900</t>
  </si>
  <si>
    <t xml:space="preserve">61124100</t>
  </si>
  <si>
    <t xml:space="preserve">61124900</t>
  </si>
  <si>
    <t xml:space="preserve">61130000</t>
  </si>
  <si>
    <t xml:space="preserve">Vestuário confeccionado com tecidos de malha das posições 59.03, 59.06 ou 59.07.</t>
  </si>
  <si>
    <t xml:space="preserve">61141000</t>
  </si>
  <si>
    <t xml:space="preserve">61142000</t>
  </si>
  <si>
    <t xml:space="preserve">61143000</t>
  </si>
  <si>
    <t xml:space="preserve">61149000</t>
  </si>
  <si>
    <t xml:space="preserve">61151100</t>
  </si>
  <si>
    <t xml:space="preserve">De fibras sintéticas, de título inferior a 67 decitex por fio simples</t>
  </si>
  <si>
    <t xml:space="preserve">61151200</t>
  </si>
  <si>
    <t xml:space="preserve">De fibras sintéticas, de título igual ou superior a 67 decitex por fio simples</t>
  </si>
  <si>
    <t xml:space="preserve">61151910</t>
  </si>
  <si>
    <t xml:space="preserve">61151990</t>
  </si>
  <si>
    <t xml:space="preserve">61152010</t>
  </si>
  <si>
    <t xml:space="preserve">61152090</t>
  </si>
  <si>
    <t xml:space="preserve">61159100</t>
  </si>
  <si>
    <t xml:space="preserve">61159200</t>
  </si>
  <si>
    <t xml:space="preserve">61159310</t>
  </si>
  <si>
    <t xml:space="preserve">Meias para varizes</t>
  </si>
  <si>
    <t xml:space="preserve">61159390</t>
  </si>
  <si>
    <t xml:space="preserve">61159910</t>
  </si>
  <si>
    <t xml:space="preserve">61159990</t>
  </si>
  <si>
    <t xml:space="preserve">61161000</t>
  </si>
  <si>
    <t xml:space="preserve">Impregnadas, revestidas ou recobertas, de plásticos ou de borracha</t>
  </si>
  <si>
    <t xml:space="preserve">61169100</t>
  </si>
  <si>
    <t xml:space="preserve">61169200</t>
  </si>
  <si>
    <t xml:space="preserve">61169300</t>
  </si>
  <si>
    <t xml:space="preserve">61169900</t>
  </si>
  <si>
    <t xml:space="preserve">61171000</t>
  </si>
  <si>
    <t xml:space="preserve">Xales, echarpes, lenços de pescoço, cachenês, cachecóis, mantilhas, véus e semelhantes</t>
  </si>
  <si>
    <t xml:space="preserve">61172000</t>
  </si>
  <si>
    <t xml:space="preserve">Gravatas, gravatas-borboletas (laços*) e plastrons</t>
  </si>
  <si>
    <t xml:space="preserve">61178000</t>
  </si>
  <si>
    <t xml:space="preserve">Outros acessórios</t>
  </si>
  <si>
    <t xml:space="preserve">61179000</t>
  </si>
  <si>
    <t xml:space="preserve">Partes</t>
  </si>
  <si>
    <t xml:space="preserve">62011100</t>
  </si>
  <si>
    <t xml:space="preserve">62011200</t>
  </si>
  <si>
    <t xml:space="preserve">62011300</t>
  </si>
  <si>
    <t xml:space="preserve">62011900</t>
  </si>
  <si>
    <t xml:space="preserve">62019100</t>
  </si>
  <si>
    <t xml:space="preserve">62019200</t>
  </si>
  <si>
    <t xml:space="preserve">62019300</t>
  </si>
  <si>
    <t xml:space="preserve">62019900</t>
  </si>
  <si>
    <t xml:space="preserve">62021100</t>
  </si>
  <si>
    <t xml:space="preserve">62021200</t>
  </si>
  <si>
    <t xml:space="preserve">62021300</t>
  </si>
  <si>
    <t xml:space="preserve">62021900</t>
  </si>
  <si>
    <t xml:space="preserve">62029100</t>
  </si>
  <si>
    <t xml:space="preserve">62029200</t>
  </si>
  <si>
    <t xml:space="preserve">62029300</t>
  </si>
  <si>
    <t xml:space="preserve">62029900</t>
  </si>
  <si>
    <t xml:space="preserve">62031100</t>
  </si>
  <si>
    <t xml:space="preserve">62031200</t>
  </si>
  <si>
    <t xml:space="preserve">62031910</t>
  </si>
  <si>
    <t xml:space="preserve">62031920</t>
  </si>
  <si>
    <t xml:space="preserve">62031990</t>
  </si>
  <si>
    <t xml:space="preserve">62032100</t>
  </si>
  <si>
    <t xml:space="preserve">62032200</t>
  </si>
  <si>
    <t xml:space="preserve">62032300</t>
  </si>
  <si>
    <t xml:space="preserve">62032910</t>
  </si>
  <si>
    <t xml:space="preserve">62032990</t>
  </si>
  <si>
    <t xml:space="preserve">62033100</t>
  </si>
  <si>
    <t xml:space="preserve">62033200</t>
  </si>
  <si>
    <t xml:space="preserve">62033300</t>
  </si>
  <si>
    <t xml:space="preserve">62033910</t>
  </si>
  <si>
    <t xml:space="preserve">62033990</t>
  </si>
  <si>
    <t xml:space="preserve">62034100</t>
  </si>
  <si>
    <t xml:space="preserve">62034200</t>
  </si>
  <si>
    <t xml:space="preserve">62034300</t>
  </si>
  <si>
    <t xml:space="preserve">62034910</t>
  </si>
  <si>
    <t xml:space="preserve">62034990</t>
  </si>
  <si>
    <t xml:space="preserve">62041100</t>
  </si>
  <si>
    <t xml:space="preserve">62041200</t>
  </si>
  <si>
    <t xml:space="preserve">62041300</t>
  </si>
  <si>
    <t xml:space="preserve">62041910</t>
  </si>
  <si>
    <t xml:space="preserve">62041990</t>
  </si>
  <si>
    <t xml:space="preserve">62042100</t>
  </si>
  <si>
    <t xml:space="preserve">62042200</t>
  </si>
  <si>
    <t xml:space="preserve">62042300</t>
  </si>
  <si>
    <t xml:space="preserve">62042910</t>
  </si>
  <si>
    <t xml:space="preserve">62042990</t>
  </si>
  <si>
    <t xml:space="preserve">62043100</t>
  </si>
  <si>
    <t xml:space="preserve">62043200</t>
  </si>
  <si>
    <t xml:space="preserve">62043300</t>
  </si>
  <si>
    <t xml:space="preserve">62043910</t>
  </si>
  <si>
    <t xml:space="preserve">62043990</t>
  </si>
  <si>
    <t xml:space="preserve">62044100</t>
  </si>
  <si>
    <t xml:space="preserve">62044200</t>
  </si>
  <si>
    <t xml:space="preserve">62044300</t>
  </si>
  <si>
    <t xml:space="preserve">62044400</t>
  </si>
  <si>
    <t xml:space="preserve">62044900</t>
  </si>
  <si>
    <t xml:space="preserve">62045100</t>
  </si>
  <si>
    <t xml:space="preserve">62045200</t>
  </si>
  <si>
    <t xml:space="preserve">62045300</t>
  </si>
  <si>
    <t xml:space="preserve">62045910</t>
  </si>
  <si>
    <t xml:space="preserve">62045990</t>
  </si>
  <si>
    <t xml:space="preserve">62046100</t>
  </si>
  <si>
    <t xml:space="preserve">62046200</t>
  </si>
  <si>
    <t xml:space="preserve">62046300</t>
  </si>
  <si>
    <t xml:space="preserve">62046910</t>
  </si>
  <si>
    <t xml:space="preserve">62046990</t>
  </si>
  <si>
    <t xml:space="preserve">62051000</t>
  </si>
  <si>
    <t xml:space="preserve">62052000</t>
  </si>
  <si>
    <t xml:space="preserve">62053000</t>
  </si>
  <si>
    <t xml:space="preserve">62059000</t>
  </si>
  <si>
    <t xml:space="preserve">62061000</t>
  </si>
  <si>
    <t xml:space="preserve">De seda ou de desperdícios de seda</t>
  </si>
  <si>
    <t xml:space="preserve">62062000</t>
  </si>
  <si>
    <t xml:space="preserve">62063000</t>
  </si>
  <si>
    <t xml:space="preserve">62064000</t>
  </si>
  <si>
    <t xml:space="preserve">62069000</t>
  </si>
  <si>
    <t xml:space="preserve">62071100</t>
  </si>
  <si>
    <t xml:space="preserve">62071910</t>
  </si>
  <si>
    <t xml:space="preserve">62071990</t>
  </si>
  <si>
    <t xml:space="preserve">62072100</t>
  </si>
  <si>
    <t xml:space="preserve">62072200</t>
  </si>
  <si>
    <t xml:space="preserve">62072900</t>
  </si>
  <si>
    <t xml:space="preserve">62079100</t>
  </si>
  <si>
    <t xml:space="preserve">62079200</t>
  </si>
  <si>
    <t xml:space="preserve">62079900</t>
  </si>
  <si>
    <t xml:space="preserve">62081100</t>
  </si>
  <si>
    <t xml:space="preserve">62081910</t>
  </si>
  <si>
    <t xml:space="preserve">62081990</t>
  </si>
  <si>
    <t xml:space="preserve">62082100</t>
  </si>
  <si>
    <t xml:space="preserve">62082200</t>
  </si>
  <si>
    <t xml:space="preserve">62082900</t>
  </si>
  <si>
    <t xml:space="preserve">62089100</t>
  </si>
  <si>
    <t xml:space="preserve">62089200</t>
  </si>
  <si>
    <t xml:space="preserve">62089900</t>
  </si>
  <si>
    <t xml:space="preserve">62091000</t>
  </si>
  <si>
    <t xml:space="preserve">62092000</t>
  </si>
  <si>
    <t xml:space="preserve">62093000</t>
  </si>
  <si>
    <t xml:space="preserve">62099010</t>
  </si>
  <si>
    <t xml:space="preserve">62099090</t>
  </si>
  <si>
    <t xml:space="preserve">62101000</t>
  </si>
  <si>
    <t xml:space="preserve">Com as matérias das posições 56.02 ou 56.03</t>
  </si>
  <si>
    <t xml:space="preserve">62102000</t>
  </si>
  <si>
    <t xml:space="preserve">Outro vestuário, dos tipos abrangidos pelas subposições 6201.11 a 6201.19</t>
  </si>
  <si>
    <t xml:space="preserve">62103000</t>
  </si>
  <si>
    <t xml:space="preserve">Outro vestuário, dos tipos abrangidos pelas subposições 6202.11 a 6202.19</t>
  </si>
  <si>
    <t xml:space="preserve">62104000</t>
  </si>
  <si>
    <t xml:space="preserve">Outro vestuário de uso masculino</t>
  </si>
  <si>
    <t xml:space="preserve">62105000</t>
  </si>
  <si>
    <t xml:space="preserve">Outro vestuário de uso feminino</t>
  </si>
  <si>
    <t xml:space="preserve">62111110</t>
  </si>
  <si>
    <t xml:space="preserve">62111120</t>
  </si>
  <si>
    <t xml:space="preserve">62111190</t>
  </si>
  <si>
    <t xml:space="preserve">62111210</t>
  </si>
  <si>
    <t xml:space="preserve">62111220</t>
  </si>
  <si>
    <t xml:space="preserve">62111290</t>
  </si>
  <si>
    <t xml:space="preserve">62112000</t>
  </si>
  <si>
    <t xml:space="preserve">62113100</t>
  </si>
  <si>
    <t xml:space="preserve">62113200</t>
  </si>
  <si>
    <t xml:space="preserve">62113300</t>
  </si>
  <si>
    <t xml:space="preserve">62113900</t>
  </si>
  <si>
    <t xml:space="preserve">62114100</t>
  </si>
  <si>
    <t xml:space="preserve">62114200</t>
  </si>
  <si>
    <t xml:space="preserve">62114300</t>
  </si>
  <si>
    <t xml:space="preserve">62114900</t>
  </si>
  <si>
    <t xml:space="preserve">62121000</t>
  </si>
  <si>
    <t xml:space="preserve">Sutiãs e "bustiers" ("soutiens" de cós alto*)</t>
  </si>
  <si>
    <t xml:space="preserve">62122000</t>
  </si>
  <si>
    <t xml:space="preserve">Cintas e cintas-calças</t>
  </si>
  <si>
    <t xml:space="preserve">62123000</t>
  </si>
  <si>
    <t xml:space="preserve">Modeladores de torso inteiro (cintas-"soutiens"*)</t>
  </si>
  <si>
    <t xml:space="preserve">62129000</t>
  </si>
  <si>
    <t xml:space="preserve">62131000</t>
  </si>
  <si>
    <t xml:space="preserve">62132000</t>
  </si>
  <si>
    <t xml:space="preserve">62139000</t>
  </si>
  <si>
    <t xml:space="preserve">62141000</t>
  </si>
  <si>
    <t xml:space="preserve">62142000</t>
  </si>
  <si>
    <t xml:space="preserve">62143000</t>
  </si>
  <si>
    <t xml:space="preserve">62144000</t>
  </si>
  <si>
    <t xml:space="preserve">62149000</t>
  </si>
  <si>
    <t xml:space="preserve">62151000</t>
  </si>
  <si>
    <t xml:space="preserve">62152000</t>
  </si>
  <si>
    <t xml:space="preserve">62159000</t>
  </si>
  <si>
    <t xml:space="preserve">62160000</t>
  </si>
  <si>
    <t xml:space="preserve">Luvas, mitenes e semelhantes.</t>
  </si>
  <si>
    <t xml:space="preserve">62171000</t>
  </si>
  <si>
    <t xml:space="preserve">Acessórios</t>
  </si>
  <si>
    <t xml:space="preserve">62179000</t>
  </si>
  <si>
    <t xml:space="preserve">63011000</t>
  </si>
  <si>
    <t xml:space="preserve">Cobertores e mantas, elétricos</t>
  </si>
  <si>
    <t xml:space="preserve">63012000</t>
  </si>
  <si>
    <t xml:space="preserve">Cobertores e mantas (exceto os elétricos), de lã ou de pêlos finos</t>
  </si>
  <si>
    <t xml:space="preserve">63013000</t>
  </si>
  <si>
    <t xml:space="preserve">Cobertores e mantas (exceto os elétricos), de algodão</t>
  </si>
  <si>
    <t xml:space="preserve">63014000</t>
  </si>
  <si>
    <t xml:space="preserve">Cobertores e mantas (exceto os elétricos), de fibras sintéticas</t>
  </si>
  <si>
    <t xml:space="preserve">63019000</t>
  </si>
  <si>
    <t xml:space="preserve">Outros cobertores e mantas</t>
  </si>
  <si>
    <t xml:space="preserve">63021000</t>
  </si>
  <si>
    <t xml:space="preserve">Roupas de cama, de malha</t>
  </si>
  <si>
    <t xml:space="preserve">63022100</t>
  </si>
  <si>
    <t xml:space="preserve">63022200</t>
  </si>
  <si>
    <t xml:space="preserve">63022900</t>
  </si>
  <si>
    <t xml:space="preserve">63023100</t>
  </si>
  <si>
    <t xml:space="preserve">63023200</t>
  </si>
  <si>
    <t xml:space="preserve">63023900</t>
  </si>
  <si>
    <t xml:space="preserve">63024000</t>
  </si>
  <si>
    <t xml:space="preserve">Roupas de mesa, de malha</t>
  </si>
  <si>
    <t xml:space="preserve">63025100</t>
  </si>
  <si>
    <t xml:space="preserve">63025200</t>
  </si>
  <si>
    <t xml:space="preserve">De linho</t>
  </si>
  <si>
    <t xml:space="preserve">63025300</t>
  </si>
  <si>
    <t xml:space="preserve">63025900</t>
  </si>
  <si>
    <t xml:space="preserve">63026000</t>
  </si>
  <si>
    <t xml:space="preserve">Roupas de toucador ou de cozinha, de tecidos atoalhados (tecidos turcos*) de algodão</t>
  </si>
  <si>
    <t xml:space="preserve">63029100</t>
  </si>
  <si>
    <t xml:space="preserve">63029200</t>
  </si>
  <si>
    <t xml:space="preserve">63029300</t>
  </si>
  <si>
    <t xml:space="preserve">63029900</t>
  </si>
  <si>
    <t xml:space="preserve">63031100</t>
  </si>
  <si>
    <t xml:space="preserve">63031200</t>
  </si>
  <si>
    <t xml:space="preserve">63031900</t>
  </si>
  <si>
    <t xml:space="preserve">63039100</t>
  </si>
  <si>
    <t xml:space="preserve">63039200</t>
  </si>
  <si>
    <t xml:space="preserve">63039900</t>
  </si>
  <si>
    <t xml:space="preserve">63041100</t>
  </si>
  <si>
    <t xml:space="preserve">De malha</t>
  </si>
  <si>
    <t xml:space="preserve">63041900</t>
  </si>
  <si>
    <t xml:space="preserve">63049100</t>
  </si>
  <si>
    <t xml:space="preserve">63049200</t>
  </si>
  <si>
    <t xml:space="preserve">De algodão, exceto de malha</t>
  </si>
  <si>
    <t xml:space="preserve">63049300</t>
  </si>
  <si>
    <t xml:space="preserve">De fibras sintéticas, exceto de malha</t>
  </si>
  <si>
    <t xml:space="preserve">63049900</t>
  </si>
  <si>
    <t xml:space="preserve">De outras matérias têxteis, exceto de malha</t>
  </si>
  <si>
    <t xml:space="preserve">63051000</t>
  </si>
  <si>
    <t xml:space="preserve">De juta ou de outras fibras têxteis liberianas da posição 53.03</t>
  </si>
  <si>
    <t xml:space="preserve">63052000</t>
  </si>
  <si>
    <t xml:space="preserve">63053200</t>
  </si>
  <si>
    <t xml:space="preserve">Contêineres (recipientes*) flexíveis para produtos a granel</t>
  </si>
  <si>
    <t xml:space="preserve">63053300</t>
  </si>
  <si>
    <t xml:space="preserve">Outros, obtidos a partir de lâminas ou formas semelhantes de polietileno ou de polipropileno</t>
  </si>
  <si>
    <t xml:space="preserve">63053900</t>
  </si>
  <si>
    <t xml:space="preserve">63059000</t>
  </si>
  <si>
    <t xml:space="preserve">63061100</t>
  </si>
  <si>
    <t xml:space="preserve">63061200</t>
  </si>
  <si>
    <t xml:space="preserve">63061900</t>
  </si>
  <si>
    <t xml:space="preserve">63062100</t>
  </si>
  <si>
    <t xml:space="preserve">63062200</t>
  </si>
  <si>
    <t xml:space="preserve">63062900</t>
  </si>
  <si>
    <t xml:space="preserve">63063100</t>
  </si>
  <si>
    <t xml:space="preserve">63063900</t>
  </si>
  <si>
    <t xml:space="preserve">63064100</t>
  </si>
  <si>
    <t xml:space="preserve">63064900</t>
  </si>
  <si>
    <t xml:space="preserve">63069100</t>
  </si>
  <si>
    <t xml:space="preserve">63069900</t>
  </si>
  <si>
    <t xml:space="preserve">63071000</t>
  </si>
  <si>
    <t xml:space="preserve">Rodilhas, esfregões, panos de prato ou de cozinha, flanelas e artefatos de limpeza semelhantes</t>
  </si>
  <si>
    <t xml:space="preserve">63072000</t>
  </si>
  <si>
    <t xml:space="preserve">Cintos e coletes salva-vidas</t>
  </si>
  <si>
    <t xml:space="preserve">63079000</t>
  </si>
  <si>
    <t xml:space="preserve">63101000</t>
  </si>
  <si>
    <t xml:space="preserve">Escolhidos</t>
  </si>
  <si>
    <t xml:space="preserve">63109000</t>
  </si>
  <si>
    <t xml:space="preserve">68129000</t>
  </si>
  <si>
    <t xml:space="preserve">Aplicável até 31/12/2006. A República Bolivariana da Venezuela outorga 82% de preferência fixa a partir de 01/01/2007.</t>
  </si>
  <si>
    <t xml:space="preserve">68131000</t>
  </si>
  <si>
    <t xml:space="preserve">Guarnições para freios (travões)</t>
  </si>
  <si>
    <t xml:space="preserve">68139010</t>
  </si>
  <si>
    <t xml:space="preserve">Guarnições para embreagem</t>
  </si>
  <si>
    <t xml:space="preserve">68139090</t>
  </si>
  <si>
    <t xml:space="preserve">69091990</t>
  </si>
  <si>
    <t xml:space="preserve">70031211</t>
  </si>
  <si>
    <t xml:space="preserve">Com espessura não superior a 10 mm</t>
  </si>
  <si>
    <t xml:space="preserve">Exceto com camada não refletora</t>
  </si>
  <si>
    <t xml:space="preserve">70031212</t>
  </si>
  <si>
    <t xml:space="preserve">Com espessura superior a 10 mm</t>
  </si>
  <si>
    <t xml:space="preserve">70031290</t>
  </si>
  <si>
    <t xml:space="preserve">70042010</t>
  </si>
  <si>
    <t xml:space="preserve">70042020</t>
  </si>
  <si>
    <t xml:space="preserve">70051010</t>
  </si>
  <si>
    <t xml:space="preserve">70051020</t>
  </si>
  <si>
    <t xml:space="preserve">70071110</t>
  </si>
  <si>
    <t xml:space="preserve">Curvos</t>
  </si>
  <si>
    <t xml:space="preserve">Cronograma aplicável até 31/12/2011. A República Bolivariana da Venezuela outorga 54% de preferência fixa a partir de 01/01/2012.</t>
  </si>
  <si>
    <t xml:space="preserve">70071190</t>
  </si>
  <si>
    <t xml:space="preserve">70072110</t>
  </si>
  <si>
    <t xml:space="preserve">Curvo</t>
  </si>
  <si>
    <t xml:space="preserve">70072190</t>
  </si>
  <si>
    <t xml:space="preserve">70140000</t>
  </si>
  <si>
    <t xml:space="preserve">Artefatos de vidro para sinalização e elementos de óptica de vidro (exceto os da posição 70.15), não trabalhados opticamente.</t>
  </si>
  <si>
    <t xml:space="preserve">Cronograma aplicável até 31/12/2011. A República Bolivariana da Venezuela outorga 69% de preferência fixa a partir de 01/01/2012.</t>
  </si>
  <si>
    <t xml:space="preserve">73110000</t>
  </si>
  <si>
    <t xml:space="preserve">Recipientes para gases comprimidos ou liquefeitos, de ferro fundido, ferro ou aço.</t>
  </si>
  <si>
    <t xml:space="preserve">Para uso automotivo</t>
  </si>
  <si>
    <t xml:space="preserve">Cronograma aplicável até 31/12/2011. A República Bolivariana da Venezuela outorga 60% de preferência fixa a partir de 01/01/2012.</t>
  </si>
  <si>
    <t xml:space="preserve">Exceto para uso automotivo</t>
  </si>
  <si>
    <t xml:space="preserve">73181100</t>
  </si>
  <si>
    <t xml:space="preserve">Tira-fundos</t>
  </si>
  <si>
    <t xml:space="preserve">73181300</t>
  </si>
  <si>
    <t xml:space="preserve">Ganchos e armelas (pitões)</t>
  </si>
  <si>
    <t xml:space="preserve">73181400</t>
  </si>
  <si>
    <t xml:space="preserve">Parafusos perfurantes</t>
  </si>
  <si>
    <t xml:space="preserve">73181500</t>
  </si>
  <si>
    <t xml:space="preserve">Outros parafusos e pinos ou pernos, mesmo com as porcas e arruelas (anilhas*)</t>
  </si>
  <si>
    <t xml:space="preserve">Cronograma aplicável até 31/12/2011. A República Bolivariana da Venezuela outorga 82% de preferência fixa a partir de 01/01/2012.</t>
  </si>
  <si>
    <t xml:space="preserve">73181600</t>
  </si>
  <si>
    <t xml:space="preserve">Porcas</t>
  </si>
  <si>
    <t xml:space="preserve">73181900</t>
  </si>
  <si>
    <t xml:space="preserve">73182100</t>
  </si>
  <si>
    <t xml:space="preserve">Arruelas (anilhas*) de pressão e outras arruelas (anilhas*) de segurança</t>
  </si>
  <si>
    <t xml:space="preserve">73182200</t>
  </si>
  <si>
    <t xml:space="preserve">Outras arruelas (anilhas*)</t>
  </si>
  <si>
    <t xml:space="preserve">73182300</t>
  </si>
  <si>
    <t xml:space="preserve">Rebites</t>
  </si>
  <si>
    <t xml:space="preserve">73182400</t>
  </si>
  <si>
    <t xml:space="preserve">Chavetas, cavilhas e contrapinos ou troços</t>
  </si>
  <si>
    <t xml:space="preserve">73182900</t>
  </si>
  <si>
    <t xml:space="preserve">73201000</t>
  </si>
  <si>
    <t xml:space="preserve">Molas de folhas e suas folhas</t>
  </si>
  <si>
    <t xml:space="preserve">73202000</t>
  </si>
  <si>
    <t xml:space="preserve">Molas helicoidais</t>
  </si>
  <si>
    <t xml:space="preserve">73231000</t>
  </si>
  <si>
    <t xml:space="preserve">Palha de ferro ou aço; esponjas, esfregões, luvas e artefatos semelhantes para limpeza, polimento e usos semelhantes</t>
  </si>
  <si>
    <t xml:space="preserve">Lã de ferro</t>
  </si>
  <si>
    <t xml:space="preserve">74142000</t>
  </si>
  <si>
    <t xml:space="preserve">Telas metálicas</t>
  </si>
  <si>
    <t xml:space="preserve">Contínuas ou sem fim, para máquinas</t>
  </si>
  <si>
    <t xml:space="preserve">76130000</t>
  </si>
  <si>
    <t xml:space="preserve">Recipientes para gases comprimidos ou liquefeitos, de alumínio.</t>
  </si>
  <si>
    <t xml:space="preserve">79070000</t>
  </si>
  <si>
    <t xml:space="preserve">Outras obras, de zinco.</t>
  </si>
  <si>
    <t xml:space="preserve">Exceto calhas, cavaletes para telhados, clarabóias e outras manufaturas para a construção</t>
  </si>
  <si>
    <t xml:space="preserve">82023900</t>
  </si>
  <si>
    <t xml:space="preserve">Outras, incluídas as partes</t>
  </si>
  <si>
    <t xml:space="preserve">Partes de folhas de serras circulares (incluídas as fresas-serras) com a parte operante de aço</t>
  </si>
  <si>
    <t xml:space="preserve">82119500</t>
  </si>
  <si>
    <t xml:space="preserve">Cabos de metais comuns</t>
  </si>
  <si>
    <t xml:space="preserve">De facas de lâmina fixa</t>
  </si>
  <si>
    <t xml:space="preserve">83012000</t>
  </si>
  <si>
    <t xml:space="preserve">Fechaduras dos tipos utilizados em veículos automóveis</t>
  </si>
  <si>
    <t xml:space="preserve">Aplicável até 31/12/2011. A República Bolivariana da Venezuela outorga 82% de preferência fixa a partir de 01/01/2012.</t>
  </si>
  <si>
    <t xml:space="preserve">83111090</t>
  </si>
  <si>
    <t xml:space="preserve">Eletrodos e discos de eletrodos de cobre-cromo</t>
  </si>
  <si>
    <t xml:space="preserve">84099100</t>
  </si>
  <si>
    <t xml:space="preserve">Reconhecíveis como exclusiva ou principalmente destinadas aos motores de pistão, de ignição por centelha (faísca)</t>
  </si>
  <si>
    <t xml:space="preserve">Exceto válvulas de motor</t>
  </si>
  <si>
    <t xml:space="preserve">C7.k</t>
  </si>
  <si>
    <t xml:space="preserve">84099900</t>
  </si>
  <si>
    <t xml:space="preserve">84133000</t>
  </si>
  <si>
    <t xml:space="preserve">Bombas para combustíveis, lubrificantes ou líquidos de arrefecimento, próprias para motores de ignição por centelha (faísca) ou por compressão</t>
  </si>
  <si>
    <t xml:space="preserve">Bombas para combustíveis e lubrificantes</t>
  </si>
  <si>
    <t xml:space="preserve">84135000</t>
  </si>
  <si>
    <t xml:space="preserve">Outras bombas volumétricas alternativas</t>
  </si>
  <si>
    <t xml:space="preserve">84137000</t>
  </si>
  <si>
    <t xml:space="preserve">Outras bombas centrífugas</t>
  </si>
  <si>
    <t xml:space="preserve">Exceto bombas utilizadas nas piscinas da Posição 95.06</t>
  </si>
  <si>
    <t xml:space="preserve">84138100</t>
  </si>
  <si>
    <t xml:space="preserve">Bombas</t>
  </si>
  <si>
    <t xml:space="preserve">84139100</t>
  </si>
  <si>
    <t xml:space="preserve">De bombas</t>
  </si>
  <si>
    <t xml:space="preserve">Cronograma aplicável até 31/12/2011. A República Bolivariana da Venezuela outorga 93% de preferência fixa a partir de 01/01/2012.</t>
  </si>
  <si>
    <t xml:space="preserve">Para uso não automotivo, exceto de bombas utilizadas nas piscinas da Posição 95.06,</t>
  </si>
  <si>
    <t xml:space="preserve">De bombas para piscinas da Posição 95.06</t>
  </si>
  <si>
    <t xml:space="preserve">84141000</t>
  </si>
  <si>
    <t xml:space="preserve">Bombas de vácuo</t>
  </si>
  <si>
    <t xml:space="preserve">84145900</t>
  </si>
  <si>
    <t xml:space="preserve">84148000</t>
  </si>
  <si>
    <t xml:space="preserve">Compressores para veículos automóveis</t>
  </si>
  <si>
    <t xml:space="preserve">Exceto compressores para veículos automóveis</t>
  </si>
  <si>
    <t xml:space="preserve">84149000</t>
  </si>
  <si>
    <t xml:space="preserve">Partes de compressores</t>
  </si>
  <si>
    <t xml:space="preserve">84152000</t>
  </si>
  <si>
    <t xml:space="preserve">Do tipo dos utilizados para o conforto dos passageiros nos veículos automóveis</t>
  </si>
  <si>
    <t xml:space="preserve">84159000</t>
  </si>
  <si>
    <t xml:space="preserve">84189900</t>
  </si>
  <si>
    <t xml:space="preserve">Cronograma aplicável até 31/12/2011. A República Bolivariana da Venezuela outorga 94% de preferência fixa a partir de 01/01/2012.</t>
  </si>
  <si>
    <t xml:space="preserve">84212100</t>
  </si>
  <si>
    <t xml:space="preserve">Para filtrar ou depurar água</t>
  </si>
  <si>
    <t xml:space="preserve">Exceto os utilizados nas piscinas da Posição 95.06</t>
  </si>
  <si>
    <t xml:space="preserve">84212300</t>
  </si>
  <si>
    <t xml:space="preserve">Para filtrar óleos minerais nos motores de ignição por centelha (faísca) ou por compressão</t>
  </si>
  <si>
    <t xml:space="preserve">84212900</t>
  </si>
  <si>
    <t xml:space="preserve">84213100</t>
  </si>
  <si>
    <t xml:space="preserve">Filtros de entrada de ar para motores de ignição por centelha (faísca) ou por compressão</t>
  </si>
  <si>
    <t xml:space="preserve">84213900</t>
  </si>
  <si>
    <t xml:space="preserve">84219900</t>
  </si>
  <si>
    <t xml:space="preserve">84248190</t>
  </si>
  <si>
    <t xml:space="preserve">84248990</t>
  </si>
  <si>
    <t xml:space="preserve">84254200</t>
  </si>
  <si>
    <t xml:space="preserve">Outros macacos, hidráulicos</t>
  </si>
  <si>
    <t xml:space="preserve">84254900</t>
  </si>
  <si>
    <t xml:space="preserve">84305000</t>
  </si>
  <si>
    <t xml:space="preserve">Outras máquinas e aparelhos, autopropulsores</t>
  </si>
  <si>
    <t xml:space="preserve">84378000</t>
  </si>
  <si>
    <t xml:space="preserve">Outras máquinas a aparelhos</t>
  </si>
  <si>
    <t xml:space="preserve">Para moagem de cereais (NANDINA 8437.80.11)</t>
  </si>
  <si>
    <t xml:space="preserve">84716000</t>
  </si>
  <si>
    <t xml:space="preserve">Unidades de entrada ou de saída, podendo conter, no mesmo corpo, unidades de memória</t>
  </si>
  <si>
    <t xml:space="preserve">Exceto: impressoras de jato de tinta; máquinas de escrever automáticas e máquinas para processamento de textos, do tipo utilizado principalmente, mas não exclusivamente, em sistema automático para tratamento ou processamento de dados e que não estejam especificamente projetadas como parte desse sistema</t>
  </si>
  <si>
    <t xml:space="preserve">84732900</t>
  </si>
  <si>
    <t xml:space="preserve">De máquinas dos itens 84733000, 84704000, 84705000 ou 84709000</t>
  </si>
  <si>
    <t xml:space="preserve">84733000</t>
  </si>
  <si>
    <t xml:space="preserve">Partes e acessórios das máquinas da posição 8471</t>
  </si>
  <si>
    <t xml:space="preserve">De máquinas e aparelhos de escritório, do tipo utilizado principalmente, mas não exclusivamente, em sistema automático para tratamento ou processamento de dados e que não estejam especificamente projetadas como parte desse sistema</t>
  </si>
  <si>
    <t xml:space="preserve">Outros, exceto de impressoras de jato de tinta, de máquinas de escrever automáticas e de máquinas para processamento de textos, do tipo utilizado principalmente, mas não exclusivamente, em sistema automático para tratamento ou processamento de dados e que não estejam especificamente projetadas como parte desse sistema</t>
  </si>
  <si>
    <t xml:space="preserve">84735000</t>
  </si>
  <si>
    <t xml:space="preserve">Partes e acessórios que possam ser utilizados indiferentemente em máquinas ou aparelhos de duas ou mais das posições 84.69 a 84.72</t>
  </si>
  <si>
    <t xml:space="preserve">Partes e acessórios que possam ser utilizados indiferentemente com máquinas ou aparelhos de duas ou mais das posições 84.70 e 84.71</t>
  </si>
  <si>
    <t xml:space="preserve">Utilizadas principalmente com máquinas da posição 84.72 ou com máquinas e aparelhos do tipo utilizado principalmente, mas não exclusivamente, em sistema automático para tratamento ou processamento de dados e que não estejam especificamente projetadas como parte desse sistema</t>
  </si>
  <si>
    <t xml:space="preserve">84791000</t>
  </si>
  <si>
    <t xml:space="preserve">Máquinas e aparelhos para obras públicas, construção civil ou trabalhos semelhantes</t>
  </si>
  <si>
    <t xml:space="preserve">84821000</t>
  </si>
  <si>
    <t xml:space="preserve">Rolamentos de esferas</t>
  </si>
  <si>
    <t xml:space="preserve">84822000</t>
  </si>
  <si>
    <t xml:space="preserve">Rolamentos de roletes cônicos, incluídos os conjuntos constituídos por cones e roletes cônicos</t>
  </si>
  <si>
    <t xml:space="preserve">84823000</t>
  </si>
  <si>
    <t xml:space="preserve">Rolamentos de roletes em forma de tonel</t>
  </si>
  <si>
    <t xml:space="preserve">84824000</t>
  </si>
  <si>
    <t xml:space="preserve">Rolamentos de agulhas</t>
  </si>
  <si>
    <t xml:space="preserve">84825000</t>
  </si>
  <si>
    <t xml:space="preserve">Rolamentos de roletes cilíndricos</t>
  </si>
  <si>
    <t xml:space="preserve">84828000</t>
  </si>
  <si>
    <t xml:space="preserve">Outros, incluídos os rolamentos combinados</t>
  </si>
  <si>
    <t xml:space="preserve">84829100</t>
  </si>
  <si>
    <t xml:space="preserve">Esferas, roletes e agulhas</t>
  </si>
  <si>
    <t xml:space="preserve">84831000</t>
  </si>
  <si>
    <t xml:space="preserve">Ârvores (veios) de transmissão [incluídas as árvores de excêntricos (cames) e virabrequins (cambotas)] e manivelas</t>
  </si>
  <si>
    <t xml:space="preserve">84832000</t>
  </si>
  <si>
    <t xml:space="preserve">Mancais (chumaceiras) com rolamentos incorporados</t>
  </si>
  <si>
    <t xml:space="preserve">84833000</t>
  </si>
  <si>
    <t xml:space="preserve">Mancais (chumaceiras) sem rolamentos; bronzes</t>
  </si>
  <si>
    <t xml:space="preserve">84834000</t>
  </si>
  <si>
    <t xml:space="preserve">Engrenagens e rodas de fricção, exceto rodas dentadas simples e outros órgãos elementares de transmissão; eixos de esferas ou de roletes; caixas de transmissão, redutores, multiplicadores e variadores de velocidade, incluídos os conversores de torque (binários)</t>
  </si>
  <si>
    <t xml:space="preserve">Exceto eixos de roletes, para uso automotivo</t>
  </si>
  <si>
    <t xml:space="preserve">Exceto eixos de roletes, exceto para uso automotivo</t>
  </si>
  <si>
    <t xml:space="preserve">Eixos de roletes, para uso automotivo</t>
  </si>
  <si>
    <t xml:space="preserve">84836000</t>
  </si>
  <si>
    <t xml:space="preserve">Embreagens e dispositivos de acoplamento, incluídas as juntas de articulação</t>
  </si>
  <si>
    <t xml:space="preserve">84839000</t>
  </si>
  <si>
    <t xml:space="preserve">84841000</t>
  </si>
  <si>
    <t xml:space="preserve">Juntas metaloplásticas</t>
  </si>
  <si>
    <t xml:space="preserve">84842000</t>
  </si>
  <si>
    <t xml:space="preserve">Juntas de vedação, mecânicas</t>
  </si>
  <si>
    <t xml:space="preserve">84849000</t>
  </si>
  <si>
    <t xml:space="preserve">84859000</t>
  </si>
  <si>
    <t xml:space="preserve">85013100</t>
  </si>
  <si>
    <t xml:space="preserve">De potência não superior a 750 W</t>
  </si>
  <si>
    <t xml:space="preserve">85013200</t>
  </si>
  <si>
    <t xml:space="preserve">De potência superior a 750 W mas não superior a 75 kW</t>
  </si>
  <si>
    <t xml:space="preserve">85049000</t>
  </si>
  <si>
    <t xml:space="preserve">De unidades individuais, colocadas dentro de seu próprio corpo, especificamente projetadas como parte de um sistema para tratamento ou processamento de dados, que possa conectar-se à unidade central de processamento, seja diretamente seja mediante outra ou outras unidades</t>
  </si>
  <si>
    <t xml:space="preserve">85061000</t>
  </si>
  <si>
    <t xml:space="preserve">De bióxido de manganês</t>
  </si>
  <si>
    <t xml:space="preserve">De volume exterior não superior a 300 cm3</t>
  </si>
  <si>
    <t xml:space="preserve">De volume exterior superior a 300 cm3</t>
  </si>
  <si>
    <t xml:space="preserve">85063000</t>
  </si>
  <si>
    <t xml:space="preserve">De óxido de mercúrio</t>
  </si>
  <si>
    <t xml:space="preserve">85064000</t>
  </si>
  <si>
    <t xml:space="preserve">De óxido de prata</t>
  </si>
  <si>
    <t xml:space="preserve">85065000</t>
  </si>
  <si>
    <t xml:space="preserve">De lítio</t>
  </si>
  <si>
    <t xml:space="preserve">85066000</t>
  </si>
  <si>
    <t xml:space="preserve">De ar-zinco</t>
  </si>
  <si>
    <t xml:space="preserve">85068000</t>
  </si>
  <si>
    <t xml:space="preserve">85071000</t>
  </si>
  <si>
    <t xml:space="preserve">De chumbo, do tipo utilizado para o arranque dos motores de pistão</t>
  </si>
  <si>
    <t xml:space="preserve">85072000</t>
  </si>
  <si>
    <t xml:space="preserve">Outros acumuladores de chumbo</t>
  </si>
  <si>
    <t xml:space="preserve">85079000</t>
  </si>
  <si>
    <t xml:space="preserve">85109000</t>
  </si>
  <si>
    <t xml:space="preserve">Partes de aparelhos de depilar</t>
  </si>
  <si>
    <t xml:space="preserve">85111000</t>
  </si>
  <si>
    <t xml:space="preserve">Velas de ignição</t>
  </si>
  <si>
    <t xml:space="preserve">85112000</t>
  </si>
  <si>
    <t xml:space="preserve">Magnetos; dínamos-magnetos; volantes magnéticos</t>
  </si>
  <si>
    <t xml:space="preserve">85113000</t>
  </si>
  <si>
    <t xml:space="preserve">Distribuidores; bobinas de ignição</t>
  </si>
  <si>
    <t xml:space="preserve">85114000</t>
  </si>
  <si>
    <t xml:space="preserve">Motores de arranque, mesmo funcionando como geradores</t>
  </si>
  <si>
    <t xml:space="preserve">85115000</t>
  </si>
  <si>
    <t xml:space="preserve">Outros geradores</t>
  </si>
  <si>
    <t xml:space="preserve">85118000</t>
  </si>
  <si>
    <t xml:space="preserve">Outros aparelhos e dispositivos</t>
  </si>
  <si>
    <t xml:space="preserve">85119000</t>
  </si>
  <si>
    <t xml:space="preserve">85122000</t>
  </si>
  <si>
    <t xml:space="preserve">Outros aparelhos de iluminação ou de sinalização visual</t>
  </si>
  <si>
    <t xml:space="preserve">85123000</t>
  </si>
  <si>
    <t xml:space="preserve">Aparelhos de sinalização acústica</t>
  </si>
  <si>
    <t xml:space="preserve">85124000</t>
  </si>
  <si>
    <t xml:space="preserve">Limpadores de pára-brisas, degeladores e desembaçadores</t>
  </si>
  <si>
    <t xml:space="preserve">85129000</t>
  </si>
  <si>
    <t xml:space="preserve">85164000</t>
  </si>
  <si>
    <t xml:space="preserve">Ferros elétricos de passar</t>
  </si>
  <si>
    <t xml:space="preserve">Para roupa, industrial</t>
  </si>
  <si>
    <t xml:space="preserve">85175000</t>
  </si>
  <si>
    <t xml:space="preserve">Outros aparelhos, para telecomunicação por corrente portadora ou para telecomunicação digital</t>
  </si>
  <si>
    <t xml:space="preserve">De telecomunicação por corrente portadora ou de telefonia digital</t>
  </si>
  <si>
    <t xml:space="preserve">De telegrafia digital</t>
  </si>
  <si>
    <t xml:space="preserve">85178000</t>
  </si>
  <si>
    <t xml:space="preserve">Outros aparelhos</t>
  </si>
  <si>
    <t xml:space="preserve">De telegrafia</t>
  </si>
  <si>
    <t xml:space="preserve">De telefonia</t>
  </si>
  <si>
    <t xml:space="preserve">85182900</t>
  </si>
  <si>
    <t xml:space="preserve">85199300</t>
  </si>
  <si>
    <t xml:space="preserve">Outros toca-fitas (leitores de cassetes)</t>
  </si>
  <si>
    <t xml:space="preserve">85231300</t>
  </si>
  <si>
    <t xml:space="preserve">De largura superior a 6,5 mm</t>
  </si>
  <si>
    <t xml:space="preserve">85243100</t>
  </si>
  <si>
    <t xml:space="preserve">Para reprodução de fenômenos diferentes do som e da imagem</t>
  </si>
  <si>
    <t xml:space="preserve">A República Bolivariana da Venezuela outorga 40% de preferência até 31/12/2005. A partir de 01/01/2006 aplica-se o cronograma.</t>
  </si>
  <si>
    <t xml:space="preserve">85243200</t>
  </si>
  <si>
    <t xml:space="preserve">Para reprodução apenas do som</t>
  </si>
  <si>
    <t xml:space="preserve">85243900</t>
  </si>
  <si>
    <t xml:space="preserve">85272100</t>
  </si>
  <si>
    <t xml:space="preserve">Combinados com aparelho de gravação ou de reprodução de som</t>
  </si>
  <si>
    <t xml:space="preserve">85273100</t>
  </si>
  <si>
    <t xml:space="preserve">85283000</t>
  </si>
  <si>
    <t xml:space="preserve">Projetores de vídeo</t>
  </si>
  <si>
    <t xml:space="preserve">Em cores</t>
  </si>
  <si>
    <t xml:space="preserve">85291000</t>
  </si>
  <si>
    <t xml:space="preserve">Antenas e refletores de antenas de qualquer tipo; partes reconhecíveis como de utilização conjunta com esses artefatos</t>
  </si>
  <si>
    <t xml:space="preserve">85299000</t>
  </si>
  <si>
    <t xml:space="preserve">85311000</t>
  </si>
  <si>
    <t xml:space="preserve">Aparelhos elétricos de alarme para proteção contra roubo ou incêndio e aparelhos semelhantes</t>
  </si>
  <si>
    <t xml:space="preserve">85318000</t>
  </si>
  <si>
    <t xml:space="preserve">85319000</t>
  </si>
  <si>
    <t xml:space="preserve">85332100</t>
  </si>
  <si>
    <t xml:space="preserve">Para potência não superior a 20 W</t>
  </si>
  <si>
    <t xml:space="preserve">85365000</t>
  </si>
  <si>
    <t xml:space="preserve">Outros interruptores, seccionadores e comutadores</t>
  </si>
  <si>
    <t xml:space="preserve">85369000</t>
  </si>
  <si>
    <t xml:space="preserve">Contatos (conectores)</t>
  </si>
  <si>
    <t xml:space="preserve">85392900</t>
  </si>
  <si>
    <t xml:space="preserve">85432000</t>
  </si>
  <si>
    <t xml:space="preserve">Geradores de sinais</t>
  </si>
  <si>
    <t xml:space="preserve">85443010</t>
  </si>
  <si>
    <t xml:space="preserve">Com peças de conexão</t>
  </si>
  <si>
    <t xml:space="preserve">85443090</t>
  </si>
  <si>
    <t xml:space="preserve">85459000</t>
  </si>
  <si>
    <t xml:space="preserve">Pinos e suportes de grafita, para eletrodos de fornos</t>
  </si>
  <si>
    <t xml:space="preserve">85481000</t>
  </si>
  <si>
    <t xml:space="preserve">Desperdícios e resíduos de pilhas, de baterias de pilhas e de acumuladores, elétricos; pilhas, baterias de pilhas e acumuladores, elétricos, inservíveis</t>
  </si>
  <si>
    <t xml:space="preserve">Desperdícios e resíduos de cobre</t>
  </si>
  <si>
    <t xml:space="preserve">Pilhas e baterias de pilhas, exceto de dióxido de manganês, de óxido de mercúrio ou de óxido de prata, de volume exterior não superior a 300 cm3</t>
  </si>
  <si>
    <t xml:space="preserve">Pilhas e baterias de pilhas, de dióxido de manganês e de volume exterior não superior a 300 cm3, inservíveis</t>
  </si>
  <si>
    <t xml:space="preserve">Desperdícios e resíduos de cádmio</t>
  </si>
  <si>
    <t xml:space="preserve">Pilhas e baterias de pilhas de volume exterior superior a 300 cm3, inservíveis</t>
  </si>
  <si>
    <t xml:space="preserve">87011000</t>
  </si>
  <si>
    <t xml:space="preserve">Motocultores</t>
  </si>
  <si>
    <t xml:space="preserve">87012000</t>
  </si>
  <si>
    <t xml:space="preserve">Tratores rodoviários para semi-reboques</t>
  </si>
  <si>
    <t xml:space="preserve">87019000</t>
  </si>
  <si>
    <t xml:space="preserve">87021000</t>
  </si>
  <si>
    <t xml:space="preserve">Com motor de pistão, de ignição por compressão (diesel ou semidiesel)</t>
  </si>
  <si>
    <t xml:space="preserve">87029000</t>
  </si>
  <si>
    <t xml:space="preserve">87032100</t>
  </si>
  <si>
    <t xml:space="preserve">De cilindrada não superior a 1.000 cm3</t>
  </si>
  <si>
    <t xml:space="preserve">87032200</t>
  </si>
  <si>
    <t xml:space="preserve">De cilindrada superior a 1.000 cm3, mas não superior a 1.500 cm3</t>
  </si>
  <si>
    <t xml:space="preserve">87032300</t>
  </si>
  <si>
    <t xml:space="preserve">De cilindrada superior a 1.500 cm3, mas não superior a 3.000 cm3</t>
  </si>
  <si>
    <t xml:space="preserve">87032400</t>
  </si>
  <si>
    <t xml:space="preserve">De cilindrada superior a 3.000 cm3</t>
  </si>
  <si>
    <t xml:space="preserve">87033100</t>
  </si>
  <si>
    <t xml:space="preserve">De cilindrada não superior a 1.500 cm3</t>
  </si>
  <si>
    <t xml:space="preserve">87033200</t>
  </si>
  <si>
    <t xml:space="preserve">De cilindrada superior a 1.500 cm3, mas não superior a 2.500 cm3</t>
  </si>
  <si>
    <t xml:space="preserve">87033300</t>
  </si>
  <si>
    <t xml:space="preserve">De cilindrada superior a 2.500 cm3</t>
  </si>
  <si>
    <t xml:space="preserve">87039000</t>
  </si>
  <si>
    <t xml:space="preserve">87042100</t>
  </si>
  <si>
    <t xml:space="preserve">De peso em carga máxima não superior a 5 t</t>
  </si>
  <si>
    <t xml:space="preserve">87042200</t>
  </si>
  <si>
    <t xml:space="preserve">De peso em carga máxima superior 5 t, mas não superior a 20 t</t>
  </si>
  <si>
    <t xml:space="preserve">87042300</t>
  </si>
  <si>
    <t xml:space="preserve">De peso em carga máxima superior a 20 t</t>
  </si>
  <si>
    <t xml:space="preserve">87043100</t>
  </si>
  <si>
    <t xml:space="preserve">87043200</t>
  </si>
  <si>
    <t xml:space="preserve">De peso em carga máxima superior a 5 t</t>
  </si>
  <si>
    <t xml:space="preserve">87049000</t>
  </si>
  <si>
    <t xml:space="preserve">87051000</t>
  </si>
  <si>
    <t xml:space="preserve">Caminhões-guindastes</t>
  </si>
  <si>
    <t xml:space="preserve">87052000</t>
  </si>
  <si>
    <t xml:space="preserve">Torres ("derricks") automóveis, para sondagem ou perfuração</t>
  </si>
  <si>
    <t xml:space="preserve">87053000</t>
  </si>
  <si>
    <t xml:space="preserve">Veículos de combate a incêndio</t>
  </si>
  <si>
    <t xml:space="preserve">87054000</t>
  </si>
  <si>
    <t xml:space="preserve">Caminhões-betoneiras</t>
  </si>
  <si>
    <t xml:space="preserve">87059000</t>
  </si>
  <si>
    <t xml:space="preserve">87060000</t>
  </si>
  <si>
    <t xml:space="preserve">Chassis com motor para os veículos automóveis das posições 87.01 a 87.05.</t>
  </si>
  <si>
    <t xml:space="preserve">87071000</t>
  </si>
  <si>
    <t xml:space="preserve">Para os veículos da posição 87.03</t>
  </si>
  <si>
    <t xml:space="preserve">87079000</t>
  </si>
  <si>
    <t xml:space="preserve">87081000</t>
  </si>
  <si>
    <t xml:space="preserve">Pára-choques e suas partes</t>
  </si>
  <si>
    <t xml:space="preserve">87082100</t>
  </si>
  <si>
    <t xml:space="preserve">Cintos de segurança</t>
  </si>
  <si>
    <t xml:space="preserve">87083100</t>
  </si>
  <si>
    <t xml:space="preserve">Guarnições de freios (travões) montadas</t>
  </si>
  <si>
    <t xml:space="preserve">87083900</t>
  </si>
  <si>
    <t xml:space="preserve">87087000</t>
  </si>
  <si>
    <t xml:space="preserve">Rodas, suas partes e acessórios</t>
  </si>
  <si>
    <t xml:space="preserve">87088000</t>
  </si>
  <si>
    <t xml:space="preserve">Amortecedores de suspensão</t>
  </si>
  <si>
    <t xml:space="preserve">87089100</t>
  </si>
  <si>
    <t xml:space="preserve">Radiadores</t>
  </si>
  <si>
    <t xml:space="preserve">87089200</t>
  </si>
  <si>
    <t xml:space="preserve">Silenciosos e tubos de escape</t>
  </si>
  <si>
    <t xml:space="preserve">87089300</t>
  </si>
  <si>
    <t xml:space="preserve">Embreagens e suas partes</t>
  </si>
  <si>
    <t xml:space="preserve">87089400</t>
  </si>
  <si>
    <t xml:space="preserve">Volantes, barras e caixas, de direção</t>
  </si>
  <si>
    <t xml:space="preserve">C7.e</t>
  </si>
  <si>
    <t xml:space="preserve">Aplicável até 31/12/2011. A República Bolivariana da Venezuela outorga 77% de preferência fixa a partir de 01/01/2012.</t>
  </si>
  <si>
    <t xml:space="preserve">87089900</t>
  </si>
  <si>
    <t xml:space="preserve">87162000</t>
  </si>
  <si>
    <t xml:space="preserve">Reboques e semi-reboques, autocarregáveis ou autodescarregáveis, para usos agrícolas</t>
  </si>
  <si>
    <t xml:space="preserve">87163100</t>
  </si>
  <si>
    <t xml:space="preserve">Cisternas</t>
  </si>
  <si>
    <t xml:space="preserve">87163900</t>
  </si>
  <si>
    <t xml:space="preserve">87164000</t>
  </si>
  <si>
    <t xml:space="preserve">Outros reboques e semi-reboques</t>
  </si>
  <si>
    <t xml:space="preserve">87169000</t>
  </si>
  <si>
    <t xml:space="preserve">90258000</t>
  </si>
  <si>
    <t xml:space="preserve">Outros instrumentos</t>
  </si>
  <si>
    <t xml:space="preserve">Barômetros não combinados com outros instrumentos</t>
  </si>
  <si>
    <t xml:space="preserve">90261000</t>
  </si>
  <si>
    <t xml:space="preserve">Para medida ou controle da vazão (caudal) ou do nível dos líquidos</t>
  </si>
  <si>
    <t xml:space="preserve">Medidores de carburante para veículos do Capítulo 87, elétricos ou eletrônicos</t>
  </si>
  <si>
    <t xml:space="preserve">90269000</t>
  </si>
  <si>
    <t xml:space="preserve">Partes e acessórios</t>
  </si>
  <si>
    <t xml:space="preserve">90262000</t>
  </si>
  <si>
    <t xml:space="preserve">Para medida ou controle da pressão</t>
  </si>
  <si>
    <t xml:space="preserve">90318000</t>
  </si>
  <si>
    <t xml:space="preserve">Outros instrumentos, aparelhos e máquinas</t>
  </si>
  <si>
    <t xml:space="preserve">91051100</t>
  </si>
  <si>
    <t xml:space="preserve">Funcionando eletricamente</t>
  </si>
  <si>
    <t xml:space="preserve">Exceto de pilha, de acumulador ou que funcionem por conexão à rede elétrica</t>
  </si>
  <si>
    <t xml:space="preserve">94012000</t>
  </si>
  <si>
    <t xml:space="preserve">Assentos dos tipos utilizados em veículos automóveis</t>
  </si>
  <si>
    <t xml:space="preserve">94018000</t>
  </si>
  <si>
    <t xml:space="preserve">Outros assentos</t>
  </si>
  <si>
    <t xml:space="preserve">96138000</t>
  </si>
  <si>
    <t xml:space="preserve">Outros isqueiros e acendedores</t>
  </si>
  <si>
    <t xml:space="preserve">Isqueiros</t>
  </si>
</sst>
</file>

<file path=xl/styles.xml><?xml version="1.0" encoding="utf-8"?>
<styleSheet xmlns="http://schemas.openxmlformats.org/spreadsheetml/2006/main">
  <numFmts count="2">
    <numFmt numFmtId="164" formatCode="General"/>
    <numFmt numFmtId="165" formatCode="@"/>
  </numFmts>
  <fonts count="11">
    <font>
      <sz val="10"/>
      <name val="MS Sans Serif"/>
      <family val="0"/>
    </font>
    <font>
      <sz val="10"/>
      <name val="Arial"/>
      <family val="0"/>
    </font>
    <font>
      <sz val="10"/>
      <name val="Arial"/>
      <family val="0"/>
    </font>
    <font>
      <sz val="10"/>
      <name val="Arial"/>
      <family val="0"/>
    </font>
    <font>
      <sz val="10"/>
      <color rgb="FF000000"/>
      <name val="Arial"/>
      <family val="0"/>
    </font>
    <font>
      <sz val="10"/>
      <name val="Arial"/>
      <family val="2"/>
    </font>
    <font>
      <sz val="11"/>
      <name val="Arial"/>
      <family val="0"/>
    </font>
    <font>
      <b val="true"/>
      <sz val="11"/>
      <name val="Arial"/>
      <family val="2"/>
    </font>
    <font>
      <sz val="11"/>
      <name val="Arial"/>
      <family val="2"/>
    </font>
    <font>
      <b val="true"/>
      <sz val="10"/>
      <name val="Arial"/>
      <family val="2"/>
    </font>
    <font>
      <sz val="11"/>
      <color rgb="FF000000"/>
      <name val="Arial"/>
      <family val="0"/>
    </font>
  </fonts>
  <fills count="2">
    <fill>
      <patternFill patternType="none"/>
    </fill>
    <fill>
      <patternFill patternType="gray125"/>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5" fontId="1" fillId="0" borderId="0" xfId="0" applyFont="true" applyBorder="false" applyAlignment="true" applyProtection="false">
      <alignment horizontal="left" vertical="top"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top" textRotation="0" wrapText="fals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1"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1"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6" fillId="0" borderId="5"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Normal_Lista Princip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368" activeCellId="0" sqref="A1368:E1384"/>
    </sheetView>
  </sheetViews>
  <sheetFormatPr defaultColWidth="11.1171875" defaultRowHeight="12.75" zeroHeight="false" outlineLevelRow="2" outlineLevelCol="0"/>
  <cols>
    <col collapsed="false" customWidth="true" hidden="false" outlineLevel="0" max="1" min="1" style="1" width="14.32"/>
    <col collapsed="false" customWidth="true" hidden="false" outlineLevel="0" max="2" min="2" style="2" width="39.63"/>
    <col collapsed="false" customWidth="true" hidden="false" outlineLevel="0" max="3" min="3" style="3" width="39.63"/>
    <col collapsed="false" customWidth="true" hidden="false" outlineLevel="0" max="4" min="4" style="4" width="14.32"/>
    <col collapsed="false" customWidth="true" hidden="false" outlineLevel="0" max="5" min="5" style="4" width="45.06"/>
    <col collapsed="false" customWidth="true" hidden="true" outlineLevel="0" max="6" min="6" style="5" width="12.23"/>
    <col collapsed="false" customWidth="false" hidden="false" outlineLevel="0" max="257" min="7" style="5" width="11.11"/>
  </cols>
  <sheetData>
    <row r="1" customFormat="false" ht="14.25" hidden="false" customHeight="false" outlineLevel="0" collapsed="false">
      <c r="A1" s="6"/>
      <c r="B1" s="7"/>
      <c r="C1" s="8"/>
      <c r="D1" s="9"/>
      <c r="E1" s="9"/>
    </row>
    <row r="2" s="14" customFormat="true" ht="15" hidden="false" customHeight="false" outlineLevel="0" collapsed="false">
      <c r="A2" s="10" t="s">
        <v>0</v>
      </c>
      <c r="B2" s="11"/>
      <c r="C2" s="12"/>
      <c r="D2" s="13"/>
      <c r="E2" s="13"/>
    </row>
    <row r="3" customFormat="false" ht="15" hidden="false" customHeight="true" outlineLevel="0" collapsed="false">
      <c r="A3" s="15" t="s">
        <v>1</v>
      </c>
      <c r="B3" s="15"/>
      <c r="C3" s="15"/>
      <c r="D3" s="15"/>
      <c r="E3" s="15"/>
    </row>
    <row r="4" customFormat="false" ht="15" hidden="false" customHeight="false" outlineLevel="0" collapsed="false">
      <c r="A4" s="16"/>
      <c r="B4" s="16"/>
      <c r="C4" s="16"/>
      <c r="D4" s="16"/>
      <c r="E4" s="16"/>
    </row>
    <row r="5" customFormat="false" ht="15" hidden="false" customHeight="true" outlineLevel="0" collapsed="false">
      <c r="A5" s="15" t="s">
        <v>2</v>
      </c>
      <c r="B5" s="15"/>
      <c r="C5" s="15"/>
      <c r="D5" s="15"/>
      <c r="E5" s="16"/>
    </row>
    <row r="6" customFormat="false" ht="15" hidden="false" customHeight="false" outlineLevel="0" collapsed="false">
      <c r="A6" s="16"/>
      <c r="B6" s="16"/>
      <c r="C6" s="16"/>
      <c r="D6" s="16"/>
      <c r="E6" s="16"/>
    </row>
    <row r="7" s="14" customFormat="true" ht="15" hidden="false" customHeight="false" outlineLevel="0" collapsed="false">
      <c r="A7" s="10" t="s">
        <v>3</v>
      </c>
      <c r="B7" s="11"/>
      <c r="C7" s="12"/>
      <c r="D7" s="13"/>
      <c r="E7" s="13"/>
    </row>
    <row r="8" customFormat="false" ht="15" hidden="false" customHeight="false" outlineLevel="0" collapsed="false">
      <c r="A8" s="6"/>
      <c r="B8" s="7"/>
      <c r="C8" s="17"/>
      <c r="D8" s="18"/>
      <c r="E8" s="9"/>
    </row>
    <row r="9" customFormat="false" ht="30" hidden="false" customHeight="true" outlineLevel="0" collapsed="false">
      <c r="A9" s="19" t="s">
        <v>4</v>
      </c>
      <c r="B9" s="20" t="s">
        <v>5</v>
      </c>
      <c r="C9" s="21" t="s">
        <v>6</v>
      </c>
      <c r="D9" s="21" t="s">
        <v>7</v>
      </c>
      <c r="E9" s="20" t="s">
        <v>8</v>
      </c>
      <c r="F9" s="22" t="s">
        <v>9</v>
      </c>
    </row>
    <row r="10" customFormat="false" ht="14.25" hidden="false" customHeight="false" outlineLevel="2" collapsed="false">
      <c r="A10" s="23" t="s">
        <v>10</v>
      </c>
      <c r="B10" s="24" t="s">
        <v>11</v>
      </c>
      <c r="C10" s="24" t="s">
        <v>12</v>
      </c>
      <c r="D10" s="25" t="s">
        <v>13</v>
      </c>
      <c r="E10" s="26"/>
      <c r="F10" s="5" t="e">
        <f aca="false">VLOOKUP(A10,naladisa96,1,0)</f>
        <v>#REF!</v>
      </c>
    </row>
    <row r="11" customFormat="false" ht="14.25" hidden="false" customHeight="false" outlineLevel="2" collapsed="false">
      <c r="A11" s="27" t="s">
        <v>10</v>
      </c>
      <c r="B11" s="28" t="s">
        <v>11</v>
      </c>
      <c r="C11" s="28" t="s">
        <v>11</v>
      </c>
      <c r="D11" s="29" t="s">
        <v>14</v>
      </c>
      <c r="E11" s="30"/>
      <c r="F11" s="5" t="e">
        <f aca="false">VLOOKUP(A11,naladisa96,1,0)</f>
        <v>#REF!</v>
      </c>
    </row>
    <row r="12" customFormat="false" ht="14.25" hidden="false" customHeight="false" outlineLevel="1" collapsed="false">
      <c r="A12" s="27"/>
      <c r="B12" s="28"/>
      <c r="C12" s="28"/>
      <c r="D12" s="29"/>
      <c r="E12" s="30"/>
      <c r="F12" s="5" t="n">
        <f aca="false">SUBTOTAL(3,F10:F11)</f>
        <v>2</v>
      </c>
    </row>
    <row r="13" customFormat="false" ht="28.5" hidden="false" customHeight="false" outlineLevel="2" collapsed="false">
      <c r="A13" s="27" t="s">
        <v>15</v>
      </c>
      <c r="B13" s="28" t="s">
        <v>11</v>
      </c>
      <c r="C13" s="28" t="s">
        <v>16</v>
      </c>
      <c r="D13" s="29" t="s">
        <v>13</v>
      </c>
      <c r="E13" s="30"/>
      <c r="F13" s="5" t="e">
        <f aca="false">VLOOKUP(A13,naladisa96,1,0)</f>
        <v>#REF!</v>
      </c>
    </row>
    <row r="14" customFormat="false" ht="14.25" hidden="false" customHeight="false" outlineLevel="2" collapsed="false">
      <c r="A14" s="27" t="s">
        <v>15</v>
      </c>
      <c r="B14" s="28" t="s">
        <v>11</v>
      </c>
      <c r="C14" s="28" t="s">
        <v>11</v>
      </c>
      <c r="D14" s="29" t="s">
        <v>14</v>
      </c>
      <c r="E14" s="30"/>
      <c r="F14" s="5" t="e">
        <f aca="false">VLOOKUP(A14,naladisa96,1,0)</f>
        <v>#REF!</v>
      </c>
    </row>
    <row r="15" customFormat="false" ht="14.25" hidden="false" customHeight="false" outlineLevel="1" collapsed="false">
      <c r="A15" s="27"/>
      <c r="B15" s="28"/>
      <c r="C15" s="28"/>
      <c r="D15" s="29"/>
      <c r="E15" s="30"/>
      <c r="F15" s="5" t="n">
        <f aca="false">SUBTOTAL(3,F13:F14)</f>
        <v>2</v>
      </c>
    </row>
    <row r="16" customFormat="false" ht="57" hidden="false" customHeight="false" outlineLevel="2" collapsed="false">
      <c r="A16" s="29" t="s">
        <v>17</v>
      </c>
      <c r="B16" s="28" t="s">
        <v>18</v>
      </c>
      <c r="C16" s="28"/>
      <c r="D16" s="29" t="s">
        <v>19</v>
      </c>
      <c r="E16" s="30" t="s">
        <v>20</v>
      </c>
      <c r="F16" s="5" t="e">
        <f aca="false">VLOOKUP(A16,naladisa96,1,0)</f>
        <v>#REF!</v>
      </c>
    </row>
    <row r="17" customFormat="false" ht="85.5" hidden="false" customHeight="false" outlineLevel="2" collapsed="false">
      <c r="A17" s="29" t="s">
        <v>17</v>
      </c>
      <c r="B17" s="28" t="s">
        <v>18</v>
      </c>
      <c r="C17" s="28"/>
      <c r="D17" s="29" t="s">
        <v>19</v>
      </c>
      <c r="E17" s="31" t="s">
        <v>21</v>
      </c>
      <c r="F17" s="5" t="e">
        <f aca="false">VLOOKUP(A17,naladisa96,1,0)</f>
        <v>#REF!</v>
      </c>
    </row>
    <row r="18" customFormat="false" ht="14.25" hidden="false" customHeight="false" outlineLevel="1" collapsed="false">
      <c r="A18" s="29"/>
      <c r="B18" s="28"/>
      <c r="C18" s="28"/>
      <c r="D18" s="29"/>
      <c r="E18" s="31"/>
      <c r="F18" s="5" t="n">
        <f aca="false">SUBTOTAL(3,F16:F17)</f>
        <v>2</v>
      </c>
    </row>
    <row r="19" customFormat="false" ht="57" hidden="false" customHeight="false" outlineLevel="2" collapsed="false">
      <c r="A19" s="29" t="s">
        <v>22</v>
      </c>
      <c r="B19" s="28" t="s">
        <v>18</v>
      </c>
      <c r="C19" s="28"/>
      <c r="D19" s="32" t="s">
        <v>19</v>
      </c>
      <c r="E19" s="30" t="s">
        <v>20</v>
      </c>
      <c r="F19" s="5" t="e">
        <f aca="false">VLOOKUP(A19,naladisa96,1,0)</f>
        <v>#REF!</v>
      </c>
    </row>
    <row r="20" customFormat="false" ht="85.5" hidden="false" customHeight="false" outlineLevel="2" collapsed="false">
      <c r="A20" s="29" t="s">
        <v>22</v>
      </c>
      <c r="B20" s="28" t="s">
        <v>18</v>
      </c>
      <c r="C20" s="28"/>
      <c r="D20" s="29" t="s">
        <v>19</v>
      </c>
      <c r="E20" s="31" t="s">
        <v>23</v>
      </c>
      <c r="F20" s="5" t="e">
        <f aca="false">VLOOKUP(A20,naladisa96,1,0)</f>
        <v>#REF!</v>
      </c>
    </row>
    <row r="21" customFormat="false" ht="14.25" hidden="false" customHeight="false" outlineLevel="1" collapsed="false">
      <c r="A21" s="29"/>
      <c r="B21" s="28"/>
      <c r="C21" s="28"/>
      <c r="D21" s="29"/>
      <c r="E21" s="31"/>
      <c r="F21" s="5" t="n">
        <f aca="false">SUBTOTAL(3,F19:F20)</f>
        <v>2</v>
      </c>
    </row>
    <row r="22" customFormat="false" ht="28.5" hidden="false" customHeight="false" outlineLevel="2" collapsed="false">
      <c r="A22" s="27" t="s">
        <v>24</v>
      </c>
      <c r="B22" s="28" t="s">
        <v>25</v>
      </c>
      <c r="C22" s="28" t="s">
        <v>26</v>
      </c>
      <c r="D22" s="29" t="s">
        <v>27</v>
      </c>
      <c r="E22" s="30"/>
      <c r="F22" s="5" t="e">
        <f aca="false">VLOOKUP(A22,naladisa96,1,0)</f>
        <v>#REF!</v>
      </c>
    </row>
    <row r="23" customFormat="false" ht="28.5" hidden="false" customHeight="false" outlineLevel="2" collapsed="false">
      <c r="A23" s="27" t="s">
        <v>24</v>
      </c>
      <c r="B23" s="28" t="s">
        <v>25</v>
      </c>
      <c r="C23" s="28" t="s">
        <v>28</v>
      </c>
      <c r="D23" s="29" t="s">
        <v>14</v>
      </c>
      <c r="E23" s="30"/>
      <c r="F23" s="5" t="e">
        <f aca="false">VLOOKUP(A23,naladisa96,1,0)</f>
        <v>#REF!</v>
      </c>
    </row>
    <row r="24" customFormat="false" ht="14.25" hidden="false" customHeight="false" outlineLevel="1" collapsed="false">
      <c r="A24" s="27"/>
      <c r="B24" s="28"/>
      <c r="C24" s="28"/>
      <c r="D24" s="29"/>
      <c r="E24" s="30"/>
      <c r="F24" s="5" t="n">
        <f aca="false">SUBTOTAL(3,F22:F23)</f>
        <v>2</v>
      </c>
    </row>
    <row r="25" customFormat="false" ht="14.25" hidden="false" customHeight="false" outlineLevel="2" collapsed="false">
      <c r="A25" s="27" t="s">
        <v>29</v>
      </c>
      <c r="B25" s="28" t="s">
        <v>11</v>
      </c>
      <c r="C25" s="28" t="s">
        <v>30</v>
      </c>
      <c r="D25" s="29" t="s">
        <v>31</v>
      </c>
      <c r="E25" s="30"/>
      <c r="F25" s="5" t="e">
        <f aca="false">VLOOKUP(A25,naladisa96,1,0)</f>
        <v>#REF!</v>
      </c>
    </row>
    <row r="26" customFormat="false" ht="14.25" hidden="false" customHeight="false" outlineLevel="2" collapsed="false">
      <c r="A26" s="27" t="s">
        <v>29</v>
      </c>
      <c r="B26" s="28" t="s">
        <v>11</v>
      </c>
      <c r="C26" s="28" t="s">
        <v>11</v>
      </c>
      <c r="D26" s="29" t="s">
        <v>14</v>
      </c>
      <c r="E26" s="30"/>
      <c r="F26" s="5" t="e">
        <f aca="false">VLOOKUP(A26,naladisa96,1,0)</f>
        <v>#REF!</v>
      </c>
    </row>
    <row r="27" customFormat="false" ht="14.25" hidden="false" customHeight="false" outlineLevel="1" collapsed="false">
      <c r="A27" s="27"/>
      <c r="B27" s="28"/>
      <c r="C27" s="28"/>
      <c r="D27" s="29"/>
      <c r="E27" s="30"/>
      <c r="F27" s="5" t="n">
        <f aca="false">SUBTOTAL(3,F25:F26)</f>
        <v>2</v>
      </c>
    </row>
    <row r="28" customFormat="false" ht="85.5" hidden="false" customHeight="false" outlineLevel="2" collapsed="false">
      <c r="A28" s="29" t="s">
        <v>32</v>
      </c>
      <c r="B28" s="28" t="s">
        <v>33</v>
      </c>
      <c r="C28" s="28"/>
      <c r="D28" s="29" t="s">
        <v>34</v>
      </c>
      <c r="E28" s="30" t="s">
        <v>35</v>
      </c>
      <c r="F28" s="5" t="e">
        <f aca="false">VLOOKUP(A28,naladisa96,1,0)</f>
        <v>#REF!</v>
      </c>
    </row>
    <row r="29" customFormat="false" ht="72" hidden="false" customHeight="true" outlineLevel="2" collapsed="false">
      <c r="A29" s="29" t="s">
        <v>32</v>
      </c>
      <c r="B29" s="28" t="s">
        <v>33</v>
      </c>
      <c r="C29" s="28"/>
      <c r="D29" s="29" t="s">
        <v>34</v>
      </c>
      <c r="E29" s="31" t="s">
        <v>36</v>
      </c>
      <c r="F29" s="5" t="e">
        <f aca="false">VLOOKUP(A29,naladisa96,1,0)</f>
        <v>#REF!</v>
      </c>
    </row>
    <row r="30" customFormat="false" ht="14.25" hidden="false" customHeight="false" outlineLevel="1" collapsed="false">
      <c r="A30" s="29"/>
      <c r="B30" s="28"/>
      <c r="C30" s="28"/>
      <c r="D30" s="29"/>
      <c r="E30" s="31"/>
      <c r="F30" s="5" t="n">
        <f aca="false">SUBTOTAL(3,F28:F29)</f>
        <v>2</v>
      </c>
    </row>
    <row r="31" customFormat="false" ht="85.5" hidden="false" customHeight="false" outlineLevel="2" collapsed="false">
      <c r="A31" s="29" t="s">
        <v>37</v>
      </c>
      <c r="B31" s="28" t="s">
        <v>38</v>
      </c>
      <c r="C31" s="28"/>
      <c r="D31" s="29" t="s">
        <v>34</v>
      </c>
      <c r="E31" s="30" t="s">
        <v>35</v>
      </c>
      <c r="F31" s="5" t="e">
        <f aca="false">VLOOKUP(A31,naladisa96,1,0)</f>
        <v>#REF!</v>
      </c>
    </row>
    <row r="32" customFormat="false" ht="72" hidden="false" customHeight="true" outlineLevel="2" collapsed="false">
      <c r="A32" s="29" t="s">
        <v>37</v>
      </c>
      <c r="B32" s="28" t="s">
        <v>38</v>
      </c>
      <c r="C32" s="28"/>
      <c r="D32" s="29" t="s">
        <v>34</v>
      </c>
      <c r="E32" s="31" t="s">
        <v>36</v>
      </c>
      <c r="F32" s="5" t="e">
        <f aca="false">VLOOKUP(A32,naladisa96,1,0)</f>
        <v>#REF!</v>
      </c>
    </row>
    <row r="33" customFormat="false" ht="14.25" hidden="false" customHeight="false" outlineLevel="1" collapsed="false">
      <c r="A33" s="29"/>
      <c r="B33" s="28"/>
      <c r="C33" s="28"/>
      <c r="D33" s="29"/>
      <c r="E33" s="31"/>
      <c r="F33" s="5" t="n">
        <f aca="false">SUBTOTAL(3,F31:F32)</f>
        <v>2</v>
      </c>
    </row>
    <row r="34" customFormat="false" ht="85.5" hidden="false" customHeight="false" outlineLevel="2" collapsed="false">
      <c r="A34" s="29" t="s">
        <v>39</v>
      </c>
      <c r="B34" s="28" t="s">
        <v>40</v>
      </c>
      <c r="C34" s="28"/>
      <c r="D34" s="29" t="s">
        <v>34</v>
      </c>
      <c r="E34" s="30" t="s">
        <v>35</v>
      </c>
      <c r="F34" s="5" t="e">
        <f aca="false">VLOOKUP(A34,naladisa96,1,0)</f>
        <v>#REF!</v>
      </c>
    </row>
    <row r="35" customFormat="false" ht="72" hidden="false" customHeight="true" outlineLevel="2" collapsed="false">
      <c r="A35" s="29" t="s">
        <v>39</v>
      </c>
      <c r="B35" s="28" t="s">
        <v>40</v>
      </c>
      <c r="C35" s="28"/>
      <c r="D35" s="29" t="s">
        <v>34</v>
      </c>
      <c r="E35" s="31" t="s">
        <v>36</v>
      </c>
      <c r="F35" s="5" t="e">
        <f aca="false">VLOOKUP(A35,naladisa96,1,0)</f>
        <v>#REF!</v>
      </c>
    </row>
    <row r="36" customFormat="false" ht="14.25" hidden="false" customHeight="false" outlineLevel="1" collapsed="false">
      <c r="A36" s="29"/>
      <c r="B36" s="28"/>
      <c r="C36" s="28"/>
      <c r="D36" s="29"/>
      <c r="E36" s="31"/>
      <c r="F36" s="5" t="n">
        <f aca="false">SUBTOTAL(3,F34:F35)</f>
        <v>2</v>
      </c>
    </row>
    <row r="37" customFormat="false" ht="85.5" hidden="false" customHeight="false" outlineLevel="2" collapsed="false">
      <c r="A37" s="29" t="s">
        <v>41</v>
      </c>
      <c r="B37" s="28" t="s">
        <v>38</v>
      </c>
      <c r="C37" s="28"/>
      <c r="D37" s="29" t="s">
        <v>34</v>
      </c>
      <c r="E37" s="30" t="s">
        <v>35</v>
      </c>
      <c r="F37" s="5" t="e">
        <f aca="false">VLOOKUP(A37,naladisa96,1,0)</f>
        <v>#REF!</v>
      </c>
    </row>
    <row r="38" customFormat="false" ht="72.75" hidden="false" customHeight="true" outlineLevel="2" collapsed="false">
      <c r="A38" s="29" t="s">
        <v>41</v>
      </c>
      <c r="B38" s="28" t="s">
        <v>38</v>
      </c>
      <c r="C38" s="28"/>
      <c r="D38" s="29" t="s">
        <v>34</v>
      </c>
      <c r="E38" s="31" t="s">
        <v>36</v>
      </c>
      <c r="F38" s="5" t="e">
        <f aca="false">VLOOKUP(A38,naladisa96,1,0)</f>
        <v>#REF!</v>
      </c>
    </row>
    <row r="39" customFormat="false" ht="14.25" hidden="false" customHeight="false" outlineLevel="1" collapsed="false">
      <c r="A39" s="29"/>
      <c r="B39" s="28"/>
      <c r="C39" s="28"/>
      <c r="D39" s="29"/>
      <c r="E39" s="31"/>
      <c r="F39" s="5" t="n">
        <f aca="false">SUBTOTAL(3,F37:F38)</f>
        <v>2</v>
      </c>
    </row>
    <row r="40" customFormat="false" ht="85.5" hidden="false" customHeight="false" outlineLevel="2" collapsed="false">
      <c r="A40" s="29" t="s">
        <v>42</v>
      </c>
      <c r="B40" s="28" t="s">
        <v>40</v>
      </c>
      <c r="C40" s="28"/>
      <c r="D40" s="29" t="s">
        <v>34</v>
      </c>
      <c r="E40" s="30" t="s">
        <v>35</v>
      </c>
      <c r="F40" s="5" t="e">
        <f aca="false">VLOOKUP(A40,naladisa96,1,0)</f>
        <v>#REF!</v>
      </c>
    </row>
    <row r="41" customFormat="false" ht="72.75" hidden="false" customHeight="true" outlineLevel="2" collapsed="false">
      <c r="A41" s="29" t="s">
        <v>42</v>
      </c>
      <c r="B41" s="28" t="s">
        <v>40</v>
      </c>
      <c r="C41" s="28"/>
      <c r="D41" s="29" t="s">
        <v>34</v>
      </c>
      <c r="E41" s="30" t="s">
        <v>43</v>
      </c>
      <c r="F41" s="5" t="e">
        <f aca="false">VLOOKUP(A41,naladisa96,1,0)</f>
        <v>#REF!</v>
      </c>
    </row>
    <row r="42" customFormat="false" ht="14.25" hidden="false" customHeight="false" outlineLevel="1" collapsed="false">
      <c r="A42" s="29"/>
      <c r="B42" s="28"/>
      <c r="C42" s="28"/>
      <c r="D42" s="29"/>
      <c r="E42" s="30"/>
      <c r="F42" s="5" t="n">
        <f aca="false">SUBTOTAL(3,F40:F41)</f>
        <v>2</v>
      </c>
    </row>
    <row r="43" customFormat="false" ht="85.5" hidden="false" customHeight="false" outlineLevel="2" collapsed="false">
      <c r="A43" s="29" t="s">
        <v>44</v>
      </c>
      <c r="B43" s="28" t="s">
        <v>38</v>
      </c>
      <c r="C43" s="28"/>
      <c r="D43" s="29" t="s">
        <v>34</v>
      </c>
      <c r="E43" s="30" t="s">
        <v>35</v>
      </c>
      <c r="F43" s="5" t="e">
        <f aca="false">VLOOKUP(A43,naladisa96,1,0)</f>
        <v>#REF!</v>
      </c>
    </row>
    <row r="44" customFormat="false" ht="72" hidden="false" customHeight="true" outlineLevel="2" collapsed="false">
      <c r="A44" s="29" t="s">
        <v>44</v>
      </c>
      <c r="B44" s="28" t="s">
        <v>38</v>
      </c>
      <c r="C44" s="28"/>
      <c r="D44" s="29" t="s">
        <v>34</v>
      </c>
      <c r="E44" s="31" t="s">
        <v>36</v>
      </c>
      <c r="F44" s="5" t="e">
        <f aca="false">VLOOKUP(A44,naladisa96,1,0)</f>
        <v>#REF!</v>
      </c>
    </row>
    <row r="45" customFormat="false" ht="14.25" hidden="false" customHeight="false" outlineLevel="1" collapsed="false">
      <c r="A45" s="29"/>
      <c r="B45" s="28"/>
      <c r="C45" s="28"/>
      <c r="D45" s="29"/>
      <c r="E45" s="31"/>
      <c r="F45" s="5" t="n">
        <f aca="false">SUBTOTAL(3,F43:F44)</f>
        <v>2</v>
      </c>
    </row>
    <row r="46" customFormat="false" ht="85.5" hidden="false" customHeight="false" outlineLevel="2" collapsed="false">
      <c r="A46" s="29" t="s">
        <v>45</v>
      </c>
      <c r="B46" s="28" t="s">
        <v>40</v>
      </c>
      <c r="C46" s="28"/>
      <c r="D46" s="29" t="s">
        <v>34</v>
      </c>
      <c r="E46" s="30" t="s">
        <v>35</v>
      </c>
      <c r="F46" s="5" t="e">
        <f aca="false">VLOOKUP(A46,naladisa96,1,0)</f>
        <v>#REF!</v>
      </c>
    </row>
    <row r="47" customFormat="false" ht="72.75" hidden="false" customHeight="true" outlineLevel="2" collapsed="false">
      <c r="A47" s="29" t="s">
        <v>45</v>
      </c>
      <c r="B47" s="28" t="s">
        <v>40</v>
      </c>
      <c r="C47" s="28"/>
      <c r="D47" s="29" t="s">
        <v>34</v>
      </c>
      <c r="E47" s="31" t="s">
        <v>36</v>
      </c>
      <c r="F47" s="5" t="e">
        <f aca="false">VLOOKUP(A47,naladisa96,1,0)</f>
        <v>#REF!</v>
      </c>
    </row>
    <row r="48" customFormat="false" ht="14.25" hidden="false" customHeight="false" outlineLevel="1" collapsed="false">
      <c r="A48" s="29"/>
      <c r="B48" s="28"/>
      <c r="C48" s="28"/>
      <c r="D48" s="29"/>
      <c r="E48" s="31"/>
      <c r="F48" s="5" t="n">
        <f aca="false">SUBTOTAL(3,F46:F47)</f>
        <v>2</v>
      </c>
    </row>
    <row r="49" customFormat="false" ht="85.5" hidden="false" customHeight="false" outlineLevel="2" collapsed="false">
      <c r="A49" s="29" t="s">
        <v>46</v>
      </c>
      <c r="B49" s="28" t="s">
        <v>38</v>
      </c>
      <c r="C49" s="28"/>
      <c r="D49" s="29" t="s">
        <v>34</v>
      </c>
      <c r="E49" s="30" t="s">
        <v>35</v>
      </c>
      <c r="F49" s="5" t="e">
        <f aca="false">VLOOKUP(A49,naladisa96,1,0)</f>
        <v>#REF!</v>
      </c>
    </row>
    <row r="50" customFormat="false" ht="72" hidden="false" customHeight="true" outlineLevel="2" collapsed="false">
      <c r="A50" s="29" t="s">
        <v>46</v>
      </c>
      <c r="B50" s="28" t="s">
        <v>38</v>
      </c>
      <c r="C50" s="28"/>
      <c r="D50" s="29" t="s">
        <v>34</v>
      </c>
      <c r="E50" s="31" t="s">
        <v>36</v>
      </c>
      <c r="F50" s="5" t="e">
        <f aca="false">VLOOKUP(A50,naladisa96,1,0)</f>
        <v>#REF!</v>
      </c>
    </row>
    <row r="51" customFormat="false" ht="14.25" hidden="false" customHeight="false" outlineLevel="1" collapsed="false">
      <c r="A51" s="29"/>
      <c r="B51" s="28"/>
      <c r="C51" s="28"/>
      <c r="D51" s="29"/>
      <c r="E51" s="31"/>
      <c r="F51" s="5" t="n">
        <f aca="false">SUBTOTAL(3,F49:F50)</f>
        <v>2</v>
      </c>
    </row>
    <row r="52" customFormat="false" ht="85.5" hidden="false" customHeight="false" outlineLevel="2" collapsed="false">
      <c r="A52" s="29" t="s">
        <v>47</v>
      </c>
      <c r="B52" s="28" t="s">
        <v>40</v>
      </c>
      <c r="C52" s="28"/>
      <c r="D52" s="29" t="s">
        <v>34</v>
      </c>
      <c r="E52" s="30" t="s">
        <v>35</v>
      </c>
      <c r="F52" s="5" t="e">
        <f aca="false">VLOOKUP(A52,naladisa96,1,0)</f>
        <v>#REF!</v>
      </c>
    </row>
    <row r="53" customFormat="false" ht="72" hidden="false" customHeight="true" outlineLevel="2" collapsed="false">
      <c r="A53" s="29" t="s">
        <v>47</v>
      </c>
      <c r="B53" s="28" t="s">
        <v>40</v>
      </c>
      <c r="C53" s="28"/>
      <c r="D53" s="29" t="s">
        <v>34</v>
      </c>
      <c r="E53" s="31" t="s">
        <v>36</v>
      </c>
      <c r="F53" s="5" t="e">
        <f aca="false">VLOOKUP(A53,naladisa96,1,0)</f>
        <v>#REF!</v>
      </c>
    </row>
    <row r="54" customFormat="false" ht="14.25" hidden="false" customHeight="false" outlineLevel="1" collapsed="false">
      <c r="A54" s="29"/>
      <c r="B54" s="28"/>
      <c r="C54" s="28"/>
      <c r="D54" s="29"/>
      <c r="E54" s="31"/>
      <c r="F54" s="5" t="n">
        <f aca="false">SUBTOTAL(3,F52:F53)</f>
        <v>2</v>
      </c>
    </row>
    <row r="55" customFormat="false" ht="14.25" hidden="false" customHeight="false" outlineLevel="2" collapsed="false">
      <c r="A55" s="27" t="s">
        <v>48</v>
      </c>
      <c r="B55" s="28" t="s">
        <v>11</v>
      </c>
      <c r="C55" s="28" t="s">
        <v>49</v>
      </c>
      <c r="D55" s="29" t="s">
        <v>50</v>
      </c>
      <c r="E55" s="30"/>
      <c r="F55" s="5" t="e">
        <f aca="false">VLOOKUP(A55,naladisa96,1,0)</f>
        <v>#REF!</v>
      </c>
    </row>
    <row r="56" customFormat="false" ht="14.25" hidden="false" customHeight="false" outlineLevel="2" collapsed="false">
      <c r="A56" s="27" t="s">
        <v>48</v>
      </c>
      <c r="B56" s="28" t="s">
        <v>11</v>
      </c>
      <c r="C56" s="28" t="s">
        <v>11</v>
      </c>
      <c r="D56" s="29" t="s">
        <v>14</v>
      </c>
      <c r="E56" s="30"/>
      <c r="F56" s="5" t="e">
        <f aca="false">VLOOKUP(A56,naladisa96,1,0)</f>
        <v>#REF!</v>
      </c>
    </row>
    <row r="57" customFormat="false" ht="14.25" hidden="false" customHeight="false" outlineLevel="1" collapsed="false">
      <c r="A57" s="27"/>
      <c r="B57" s="28"/>
      <c r="C57" s="28"/>
      <c r="D57" s="29"/>
      <c r="E57" s="30"/>
      <c r="F57" s="5" t="n">
        <f aca="false">SUBTOTAL(3,F55:F56)</f>
        <v>2</v>
      </c>
    </row>
    <row r="58" customFormat="false" ht="14.25" hidden="false" customHeight="false" outlineLevel="2" collapsed="false">
      <c r="A58" s="27" t="s">
        <v>51</v>
      </c>
      <c r="B58" s="28" t="s">
        <v>52</v>
      </c>
      <c r="C58" s="28" t="s">
        <v>53</v>
      </c>
      <c r="D58" s="29" t="s">
        <v>54</v>
      </c>
      <c r="E58" s="30"/>
      <c r="F58" s="5" t="e">
        <f aca="false">VLOOKUP(A58,naladisa96,1,0)</f>
        <v>#REF!</v>
      </c>
    </row>
    <row r="59" customFormat="false" ht="14.25" hidden="false" customHeight="false" outlineLevel="2" collapsed="false">
      <c r="A59" s="27" t="s">
        <v>51</v>
      </c>
      <c r="B59" s="28" t="s">
        <v>52</v>
      </c>
      <c r="C59" s="28" t="s">
        <v>11</v>
      </c>
      <c r="D59" s="29" t="s">
        <v>19</v>
      </c>
      <c r="E59" s="30"/>
      <c r="F59" s="5" t="e">
        <f aca="false">VLOOKUP(A59,naladisa96,1,0)</f>
        <v>#REF!</v>
      </c>
    </row>
    <row r="60" customFormat="false" ht="14.25" hidden="false" customHeight="false" outlineLevel="1" collapsed="false">
      <c r="A60" s="27"/>
      <c r="B60" s="28"/>
      <c r="C60" s="28"/>
      <c r="D60" s="29"/>
      <c r="E60" s="30"/>
      <c r="F60" s="5" t="n">
        <f aca="false">SUBTOTAL(3,F58:F59)</f>
        <v>2</v>
      </c>
    </row>
    <row r="61" customFormat="false" ht="14.25" hidden="false" customHeight="false" outlineLevel="2" collapsed="false">
      <c r="A61" s="27" t="s">
        <v>55</v>
      </c>
      <c r="B61" s="28" t="s">
        <v>11</v>
      </c>
      <c r="C61" s="28" t="s">
        <v>56</v>
      </c>
      <c r="D61" s="29" t="s">
        <v>19</v>
      </c>
      <c r="E61" s="30"/>
      <c r="F61" s="5" t="e">
        <f aca="false">VLOOKUP(A61,naladisa96,1,0)</f>
        <v>#REF!</v>
      </c>
    </row>
    <row r="62" customFormat="false" ht="14.25" hidden="false" customHeight="false" outlineLevel="2" collapsed="false">
      <c r="A62" s="27" t="s">
        <v>55</v>
      </c>
      <c r="B62" s="28" t="s">
        <v>11</v>
      </c>
      <c r="C62" s="28" t="s">
        <v>11</v>
      </c>
      <c r="D62" s="29" t="s">
        <v>34</v>
      </c>
      <c r="E62" s="30"/>
      <c r="F62" s="5" t="e">
        <f aca="false">VLOOKUP(A62,naladisa96,1,0)</f>
        <v>#REF!</v>
      </c>
    </row>
    <row r="63" customFormat="false" ht="14.25" hidden="false" customHeight="false" outlineLevel="1" collapsed="false">
      <c r="A63" s="27"/>
      <c r="B63" s="28"/>
      <c r="C63" s="28"/>
      <c r="D63" s="29"/>
      <c r="E63" s="30"/>
      <c r="F63" s="5" t="n">
        <f aca="false">SUBTOTAL(3,F61:F62)</f>
        <v>2</v>
      </c>
    </row>
    <row r="64" customFormat="false" ht="14.25" hidden="false" customHeight="false" outlineLevel="2" collapsed="false">
      <c r="A64" s="27" t="s">
        <v>57</v>
      </c>
      <c r="B64" s="28" t="s">
        <v>58</v>
      </c>
      <c r="C64" s="28" t="s">
        <v>53</v>
      </c>
      <c r="D64" s="29" t="s">
        <v>54</v>
      </c>
      <c r="E64" s="30"/>
      <c r="F64" s="5" t="e">
        <f aca="false">VLOOKUP(A64,naladisa96,1,0)</f>
        <v>#REF!</v>
      </c>
    </row>
    <row r="65" customFormat="false" ht="14.25" hidden="false" customHeight="false" outlineLevel="2" collapsed="false">
      <c r="A65" s="27" t="s">
        <v>57</v>
      </c>
      <c r="B65" s="28" t="s">
        <v>58</v>
      </c>
      <c r="C65" s="28" t="s">
        <v>28</v>
      </c>
      <c r="D65" s="29" t="s">
        <v>34</v>
      </c>
      <c r="E65" s="30"/>
      <c r="F65" s="5" t="e">
        <f aca="false">VLOOKUP(A65,naladisa96,1,0)</f>
        <v>#REF!</v>
      </c>
    </row>
    <row r="66" customFormat="false" ht="14.25" hidden="false" customHeight="false" outlineLevel="1" collapsed="false">
      <c r="A66" s="27"/>
      <c r="B66" s="28"/>
      <c r="C66" s="28"/>
      <c r="D66" s="29"/>
      <c r="E66" s="30"/>
      <c r="F66" s="5" t="n">
        <f aca="false">SUBTOTAL(3,F64:F65)</f>
        <v>2</v>
      </c>
    </row>
    <row r="67" customFormat="false" ht="28.5" hidden="false" customHeight="false" outlineLevel="2" collapsed="false">
      <c r="A67" s="27" t="s">
        <v>59</v>
      </c>
      <c r="B67" s="28" t="s">
        <v>60</v>
      </c>
      <c r="C67" s="28" t="s">
        <v>61</v>
      </c>
      <c r="D67" s="29" t="s">
        <v>50</v>
      </c>
      <c r="E67" s="30"/>
      <c r="F67" s="5" t="e">
        <f aca="false">VLOOKUP(A67,naladisa96,1,0)</f>
        <v>#REF!</v>
      </c>
    </row>
    <row r="68" customFormat="false" ht="14.25" hidden="false" customHeight="false" outlineLevel="2" collapsed="false">
      <c r="A68" s="27" t="s">
        <v>59</v>
      </c>
      <c r="B68" s="28" t="s">
        <v>60</v>
      </c>
      <c r="C68" s="28" t="s">
        <v>11</v>
      </c>
      <c r="D68" s="29" t="s">
        <v>14</v>
      </c>
      <c r="E68" s="30"/>
      <c r="F68" s="5" t="e">
        <f aca="false">VLOOKUP(A68,naladisa96,1,0)</f>
        <v>#REF!</v>
      </c>
    </row>
    <row r="69" customFormat="false" ht="14.25" hidden="false" customHeight="false" outlineLevel="1" collapsed="false">
      <c r="A69" s="27"/>
      <c r="B69" s="28"/>
      <c r="C69" s="28"/>
      <c r="D69" s="29"/>
      <c r="E69" s="30"/>
      <c r="F69" s="5" t="n">
        <f aca="false">SUBTOTAL(3,F67:F68)</f>
        <v>2</v>
      </c>
    </row>
    <row r="70" customFormat="false" ht="28.5" hidden="false" customHeight="false" outlineLevel="2" collapsed="false">
      <c r="A70" s="27" t="s">
        <v>62</v>
      </c>
      <c r="B70" s="28" t="s">
        <v>11</v>
      </c>
      <c r="C70" s="28" t="s">
        <v>63</v>
      </c>
      <c r="D70" s="29" t="s">
        <v>13</v>
      </c>
      <c r="E70" s="30"/>
      <c r="F70" s="5" t="e">
        <f aca="false">VLOOKUP(A70,naladisa96,1,0)</f>
        <v>#REF!</v>
      </c>
    </row>
    <row r="71" customFormat="false" ht="14.25" hidden="false" customHeight="false" outlineLevel="2" collapsed="false">
      <c r="A71" s="27" t="s">
        <v>62</v>
      </c>
      <c r="B71" s="28" t="s">
        <v>11</v>
      </c>
      <c r="C71" s="28" t="s">
        <v>11</v>
      </c>
      <c r="D71" s="29" t="s">
        <v>64</v>
      </c>
      <c r="E71" s="30"/>
      <c r="F71" s="5" t="e">
        <f aca="false">VLOOKUP(A71,naladisa96,1,0)</f>
        <v>#REF!</v>
      </c>
    </row>
    <row r="72" customFormat="false" ht="14.25" hidden="false" customHeight="false" outlineLevel="1" collapsed="false">
      <c r="A72" s="27"/>
      <c r="B72" s="28"/>
      <c r="C72" s="28"/>
      <c r="D72" s="29"/>
      <c r="E72" s="30"/>
      <c r="F72" s="5" t="n">
        <f aca="false">SUBTOTAL(3,F70:F71)</f>
        <v>2</v>
      </c>
    </row>
    <row r="73" customFormat="false" ht="14.25" hidden="false" customHeight="false" outlineLevel="2" collapsed="false">
      <c r="A73" s="27" t="s">
        <v>65</v>
      </c>
      <c r="B73" s="28" t="s">
        <v>66</v>
      </c>
      <c r="C73" s="28" t="s">
        <v>53</v>
      </c>
      <c r="D73" s="29" t="s">
        <v>54</v>
      </c>
      <c r="E73" s="30"/>
      <c r="F73" s="5" t="e">
        <f aca="false">VLOOKUP(A73,naladisa96,1,0)</f>
        <v>#REF!</v>
      </c>
    </row>
    <row r="74" customFormat="false" ht="14.25" hidden="false" customHeight="false" outlineLevel="2" collapsed="false">
      <c r="A74" s="27" t="s">
        <v>65</v>
      </c>
      <c r="B74" s="28" t="s">
        <v>66</v>
      </c>
      <c r="C74" s="28" t="s">
        <v>11</v>
      </c>
      <c r="D74" s="29" t="s">
        <v>19</v>
      </c>
      <c r="E74" s="30"/>
      <c r="F74" s="5" t="e">
        <f aca="false">VLOOKUP(A74,naladisa96,1,0)</f>
        <v>#REF!</v>
      </c>
    </row>
    <row r="75" customFormat="false" ht="14.25" hidden="false" customHeight="false" outlineLevel="1" collapsed="false">
      <c r="A75" s="27"/>
      <c r="B75" s="28"/>
      <c r="C75" s="28"/>
      <c r="D75" s="29"/>
      <c r="E75" s="30"/>
      <c r="F75" s="5" t="n">
        <f aca="false">SUBTOTAL(3,F73:F74)</f>
        <v>2</v>
      </c>
    </row>
    <row r="76" customFormat="false" ht="14.25" hidden="false" customHeight="false" outlineLevel="2" collapsed="false">
      <c r="A76" s="27" t="s">
        <v>67</v>
      </c>
      <c r="B76" s="28" t="s">
        <v>68</v>
      </c>
      <c r="C76" s="28" t="s">
        <v>66</v>
      </c>
      <c r="D76" s="29" t="s">
        <v>19</v>
      </c>
      <c r="E76" s="30"/>
      <c r="F76" s="5" t="e">
        <f aca="false">VLOOKUP(A76,naladisa96,1,0)</f>
        <v>#REF!</v>
      </c>
    </row>
    <row r="77" customFormat="false" ht="14.25" hidden="false" customHeight="false" outlineLevel="2" collapsed="false">
      <c r="A77" s="27" t="s">
        <v>67</v>
      </c>
      <c r="B77" s="28" t="s">
        <v>68</v>
      </c>
      <c r="C77" s="28" t="s">
        <v>11</v>
      </c>
      <c r="D77" s="29" t="s">
        <v>34</v>
      </c>
      <c r="E77" s="30"/>
      <c r="F77" s="5" t="e">
        <f aca="false">VLOOKUP(A77,naladisa96,1,0)</f>
        <v>#REF!</v>
      </c>
    </row>
    <row r="78" customFormat="false" ht="14.25" hidden="false" customHeight="false" outlineLevel="1" collapsed="false">
      <c r="A78" s="27"/>
      <c r="B78" s="28"/>
      <c r="C78" s="28"/>
      <c r="D78" s="29"/>
      <c r="E78" s="30"/>
      <c r="F78" s="5" t="n">
        <f aca="false">SUBTOTAL(3,F76:F77)</f>
        <v>2</v>
      </c>
    </row>
    <row r="79" customFormat="false" ht="14.25" hidden="false" customHeight="false" outlineLevel="2" collapsed="false">
      <c r="A79" s="27" t="s">
        <v>69</v>
      </c>
      <c r="B79" s="28" t="s">
        <v>70</v>
      </c>
      <c r="C79" s="28" t="s">
        <v>53</v>
      </c>
      <c r="D79" s="29" t="s">
        <v>54</v>
      </c>
      <c r="E79" s="30"/>
      <c r="F79" s="5" t="e">
        <f aca="false">VLOOKUP(A79,naladisa96,1,0)</f>
        <v>#REF!</v>
      </c>
    </row>
    <row r="80" customFormat="false" ht="14.25" hidden="false" customHeight="false" outlineLevel="2" collapsed="false">
      <c r="A80" s="27" t="s">
        <v>69</v>
      </c>
      <c r="B80" s="28" t="s">
        <v>70</v>
      </c>
      <c r="C80" s="28" t="s">
        <v>11</v>
      </c>
      <c r="D80" s="29" t="s">
        <v>64</v>
      </c>
      <c r="E80" s="30"/>
      <c r="F80" s="5" t="e">
        <f aca="false">VLOOKUP(A80,naladisa96,1,0)</f>
        <v>#REF!</v>
      </c>
    </row>
    <row r="81" customFormat="false" ht="14.25" hidden="false" customHeight="false" outlineLevel="1" collapsed="false">
      <c r="A81" s="27"/>
      <c r="B81" s="28"/>
      <c r="C81" s="28"/>
      <c r="D81" s="29"/>
      <c r="E81" s="30"/>
      <c r="F81" s="5" t="n">
        <f aca="false">SUBTOTAL(3,F79:F80)</f>
        <v>2</v>
      </c>
    </row>
    <row r="82" customFormat="false" ht="14.25" hidden="false" customHeight="false" outlineLevel="2" collapsed="false">
      <c r="A82" s="27" t="s">
        <v>71</v>
      </c>
      <c r="B82" s="28" t="s">
        <v>72</v>
      </c>
      <c r="C82" s="28" t="s">
        <v>53</v>
      </c>
      <c r="D82" s="29" t="s">
        <v>54</v>
      </c>
      <c r="E82" s="30"/>
      <c r="F82" s="5" t="e">
        <f aca="false">VLOOKUP(A82,naladisa96,1,0)</f>
        <v>#REF!</v>
      </c>
    </row>
    <row r="83" customFormat="false" ht="14.25" hidden="false" customHeight="false" outlineLevel="2" collapsed="false">
      <c r="A83" s="27" t="s">
        <v>71</v>
      </c>
      <c r="B83" s="28" t="s">
        <v>72</v>
      </c>
      <c r="C83" s="28" t="s">
        <v>11</v>
      </c>
      <c r="D83" s="29" t="s">
        <v>64</v>
      </c>
      <c r="E83" s="30"/>
      <c r="F83" s="5" t="e">
        <f aca="false">VLOOKUP(A83,naladisa96,1,0)</f>
        <v>#REF!</v>
      </c>
    </row>
    <row r="84" customFormat="false" ht="14.25" hidden="false" customHeight="false" outlineLevel="1" collapsed="false">
      <c r="A84" s="27"/>
      <c r="B84" s="28"/>
      <c r="C84" s="28"/>
      <c r="D84" s="29"/>
      <c r="E84" s="30"/>
      <c r="F84" s="5" t="n">
        <f aca="false">SUBTOTAL(3,F82:F83)</f>
        <v>2</v>
      </c>
    </row>
    <row r="85" customFormat="false" ht="14.25" hidden="false" customHeight="false" outlineLevel="2" collapsed="false">
      <c r="A85" s="27" t="s">
        <v>73</v>
      </c>
      <c r="B85" s="28" t="s">
        <v>66</v>
      </c>
      <c r="C85" s="28" t="s">
        <v>74</v>
      </c>
      <c r="D85" s="29" t="s">
        <v>75</v>
      </c>
      <c r="E85" s="30"/>
      <c r="F85" s="5" t="e">
        <f aca="false">VLOOKUP(A85,naladisa96,1,0)</f>
        <v>#REF!</v>
      </c>
    </row>
    <row r="86" customFormat="false" ht="14.25" hidden="false" customHeight="false" outlineLevel="2" collapsed="false">
      <c r="A86" s="29" t="s">
        <v>73</v>
      </c>
      <c r="B86" s="28" t="s">
        <v>66</v>
      </c>
      <c r="C86" s="28" t="s">
        <v>11</v>
      </c>
      <c r="D86" s="29" t="s">
        <v>34</v>
      </c>
      <c r="E86" s="30"/>
      <c r="F86" s="5" t="e">
        <f aca="false">VLOOKUP(A86,naladisa96,1,0)</f>
        <v>#REF!</v>
      </c>
    </row>
    <row r="87" customFormat="false" ht="14.25" hidden="false" customHeight="false" outlineLevel="1" collapsed="false">
      <c r="A87" s="29"/>
      <c r="B87" s="28"/>
      <c r="C87" s="28"/>
      <c r="D87" s="29"/>
      <c r="E87" s="30"/>
      <c r="F87" s="5" t="n">
        <f aca="false">SUBTOTAL(3,F85:F86)</f>
        <v>2</v>
      </c>
    </row>
    <row r="88" customFormat="false" ht="14.25" hidden="false" customHeight="false" outlineLevel="2" collapsed="false">
      <c r="A88" s="29" t="s">
        <v>76</v>
      </c>
      <c r="B88" s="28" t="s">
        <v>77</v>
      </c>
      <c r="C88" s="28" t="s">
        <v>53</v>
      </c>
      <c r="D88" s="29" t="s">
        <v>54</v>
      </c>
      <c r="E88" s="30"/>
      <c r="F88" s="5" t="e">
        <f aca="false">VLOOKUP(A88,naladisa96,1,0)</f>
        <v>#REF!</v>
      </c>
    </row>
    <row r="89" customFormat="false" ht="14.25" hidden="false" customHeight="false" outlineLevel="2" collapsed="false">
      <c r="A89" s="29" t="s">
        <v>76</v>
      </c>
      <c r="B89" s="28" t="s">
        <v>77</v>
      </c>
      <c r="C89" s="28" t="s">
        <v>11</v>
      </c>
      <c r="D89" s="29" t="s">
        <v>34</v>
      </c>
      <c r="E89" s="30"/>
      <c r="F89" s="5" t="e">
        <f aca="false">VLOOKUP(A89,naladisa96,1,0)</f>
        <v>#REF!</v>
      </c>
    </row>
    <row r="90" customFormat="false" ht="14.25" hidden="false" customHeight="false" outlineLevel="1" collapsed="false">
      <c r="A90" s="29"/>
      <c r="B90" s="28"/>
      <c r="C90" s="28"/>
      <c r="D90" s="29"/>
      <c r="E90" s="30"/>
      <c r="F90" s="5" t="n">
        <f aca="false">SUBTOTAL(3,F88:F89)</f>
        <v>2</v>
      </c>
    </row>
    <row r="91" customFormat="false" ht="14.25" hidden="false" customHeight="false" outlineLevel="2" collapsed="false">
      <c r="A91" s="29" t="s">
        <v>78</v>
      </c>
      <c r="B91" s="28" t="s">
        <v>79</v>
      </c>
      <c r="C91" s="28" t="s">
        <v>53</v>
      </c>
      <c r="D91" s="29" t="s">
        <v>54</v>
      </c>
      <c r="E91" s="30"/>
      <c r="F91" s="5" t="e">
        <f aca="false">VLOOKUP(A91,naladisa96,1,0)</f>
        <v>#REF!</v>
      </c>
    </row>
    <row r="92" customFormat="false" ht="14.25" hidden="false" customHeight="false" outlineLevel="2" collapsed="false">
      <c r="A92" s="29" t="s">
        <v>78</v>
      </c>
      <c r="B92" s="28" t="s">
        <v>79</v>
      </c>
      <c r="C92" s="28" t="s">
        <v>11</v>
      </c>
      <c r="D92" s="29" t="s">
        <v>14</v>
      </c>
      <c r="E92" s="30"/>
      <c r="F92" s="5" t="e">
        <f aca="false">VLOOKUP(A92,naladisa96,1,0)</f>
        <v>#REF!</v>
      </c>
    </row>
    <row r="93" customFormat="false" ht="14.25" hidden="false" customHeight="false" outlineLevel="1" collapsed="false">
      <c r="A93" s="29"/>
      <c r="B93" s="28"/>
      <c r="C93" s="28"/>
      <c r="D93" s="29"/>
      <c r="E93" s="30"/>
      <c r="F93" s="5" t="n">
        <f aca="false">SUBTOTAL(3,F91:F92)</f>
        <v>2</v>
      </c>
    </row>
    <row r="94" customFormat="false" ht="28.5" hidden="false" customHeight="false" outlineLevel="2" collapsed="false">
      <c r="A94" s="29" t="s">
        <v>80</v>
      </c>
      <c r="B94" s="28" t="s">
        <v>81</v>
      </c>
      <c r="C94" s="33" t="s">
        <v>82</v>
      </c>
      <c r="D94" s="29" t="s">
        <v>31</v>
      </c>
      <c r="E94" s="30"/>
      <c r="F94" s="5" t="e">
        <f aca="false">VLOOKUP(A94,naladisa96,1,0)</f>
        <v>#REF!</v>
      </c>
    </row>
    <row r="95" customFormat="false" ht="14.25" hidden="false" customHeight="false" outlineLevel="2" collapsed="false">
      <c r="A95" s="29" t="s">
        <v>80</v>
      </c>
      <c r="B95" s="28" t="s">
        <v>81</v>
      </c>
      <c r="C95" s="28" t="s">
        <v>11</v>
      </c>
      <c r="D95" s="29" t="s">
        <v>14</v>
      </c>
      <c r="E95" s="30"/>
      <c r="F95" s="5" t="e">
        <f aca="false">VLOOKUP(A95,naladisa96,1,0)</f>
        <v>#REF!</v>
      </c>
    </row>
    <row r="96" customFormat="false" ht="14.25" hidden="false" customHeight="false" outlineLevel="1" collapsed="false">
      <c r="A96" s="29"/>
      <c r="B96" s="28"/>
      <c r="C96" s="28"/>
      <c r="D96" s="29"/>
      <c r="E96" s="30"/>
      <c r="F96" s="5" t="n">
        <f aca="false">SUBTOTAL(3,F94:F95)</f>
        <v>2</v>
      </c>
    </row>
    <row r="97" customFormat="false" ht="171.75" hidden="false" customHeight="true" outlineLevel="2" collapsed="false">
      <c r="A97" s="29" t="s">
        <v>83</v>
      </c>
      <c r="B97" s="28" t="s">
        <v>84</v>
      </c>
      <c r="C97" s="33" t="s">
        <v>85</v>
      </c>
      <c r="D97" s="29" t="s">
        <v>31</v>
      </c>
      <c r="E97" s="30"/>
      <c r="F97" s="5" t="e">
        <f aca="false">VLOOKUP(A97,naladisa96,1,0)</f>
        <v>#REF!</v>
      </c>
    </row>
    <row r="98" customFormat="false" ht="171" hidden="false" customHeight="true" outlineLevel="2" collapsed="false">
      <c r="A98" s="29" t="s">
        <v>83</v>
      </c>
      <c r="B98" s="28" t="s">
        <v>84</v>
      </c>
      <c r="C98" s="28" t="s">
        <v>28</v>
      </c>
      <c r="D98" s="29" t="s">
        <v>14</v>
      </c>
      <c r="E98" s="30"/>
      <c r="F98" s="5" t="e">
        <f aca="false">VLOOKUP(A98,naladisa96,1,0)</f>
        <v>#REF!</v>
      </c>
    </row>
    <row r="99" customFormat="false" ht="14.25" hidden="false" customHeight="false" outlineLevel="1" collapsed="false">
      <c r="A99" s="29"/>
      <c r="B99" s="28"/>
      <c r="C99" s="28"/>
      <c r="D99" s="29"/>
      <c r="E99" s="30"/>
      <c r="F99" s="5" t="n">
        <f aca="false">SUBTOTAL(3,F97:F98)</f>
        <v>2</v>
      </c>
    </row>
    <row r="100" customFormat="false" ht="43.5" hidden="false" customHeight="true" outlineLevel="2" collapsed="false">
      <c r="A100" s="29" t="s">
        <v>86</v>
      </c>
      <c r="B100" s="28" t="s">
        <v>87</v>
      </c>
      <c r="C100" s="28" t="s">
        <v>88</v>
      </c>
      <c r="D100" s="29" t="s">
        <v>19</v>
      </c>
      <c r="E100" s="30"/>
      <c r="F100" s="5" t="e">
        <f aca="false">VLOOKUP(A100,naladisa96,1,0)</f>
        <v>#REF!</v>
      </c>
    </row>
    <row r="101" customFormat="false" ht="44.25" hidden="false" customHeight="true" outlineLevel="2" collapsed="false">
      <c r="A101" s="29" t="s">
        <v>86</v>
      </c>
      <c r="B101" s="28" t="s">
        <v>87</v>
      </c>
      <c r="C101" s="28" t="s">
        <v>11</v>
      </c>
      <c r="D101" s="29" t="s">
        <v>34</v>
      </c>
      <c r="E101" s="30"/>
      <c r="F101" s="5" t="e">
        <f aca="false">VLOOKUP(A101,naladisa96,1,0)</f>
        <v>#REF!</v>
      </c>
    </row>
    <row r="102" customFormat="false" ht="14.25" hidden="false" customHeight="false" outlineLevel="1" collapsed="false">
      <c r="A102" s="29"/>
      <c r="B102" s="28"/>
      <c r="C102" s="28"/>
      <c r="D102" s="29"/>
      <c r="E102" s="30"/>
      <c r="F102" s="5" t="n">
        <f aca="false">SUBTOTAL(3,F100:F101)</f>
        <v>2</v>
      </c>
    </row>
    <row r="103" customFormat="false" ht="85.5" hidden="false" customHeight="false" outlineLevel="2" collapsed="false">
      <c r="A103" s="29" t="s">
        <v>89</v>
      </c>
      <c r="B103" s="28" t="s">
        <v>90</v>
      </c>
      <c r="C103" s="28" t="s">
        <v>91</v>
      </c>
      <c r="D103" s="29" t="s">
        <v>19</v>
      </c>
      <c r="E103" s="30" t="s">
        <v>92</v>
      </c>
      <c r="F103" s="5" t="e">
        <f aca="false">VLOOKUP(A103,naladisa96,1,0)</f>
        <v>#REF!</v>
      </c>
    </row>
    <row r="104" customFormat="false" ht="72" hidden="false" customHeight="true" outlineLevel="2" collapsed="false">
      <c r="A104" s="29" t="s">
        <v>89</v>
      </c>
      <c r="B104" s="28" t="s">
        <v>90</v>
      </c>
      <c r="C104" s="28" t="s">
        <v>91</v>
      </c>
      <c r="D104" s="29" t="s">
        <v>19</v>
      </c>
      <c r="E104" s="31" t="s">
        <v>36</v>
      </c>
      <c r="F104" s="5" t="e">
        <f aca="false">VLOOKUP(A104,naladisa96,1,0)</f>
        <v>#REF!</v>
      </c>
    </row>
    <row r="105" customFormat="false" ht="14.25" hidden="false" customHeight="false" outlineLevel="1" collapsed="false">
      <c r="A105" s="29"/>
      <c r="B105" s="28"/>
      <c r="C105" s="28"/>
      <c r="D105" s="29"/>
      <c r="E105" s="31"/>
      <c r="F105" s="5" t="n">
        <f aca="false">SUBTOTAL(3,F103:F104)</f>
        <v>2</v>
      </c>
    </row>
    <row r="106" customFormat="false" ht="14.25" hidden="false" customHeight="false" outlineLevel="2" collapsed="false">
      <c r="A106" s="29" t="s">
        <v>93</v>
      </c>
      <c r="B106" s="28" t="s">
        <v>94</v>
      </c>
      <c r="C106" s="28" t="s">
        <v>95</v>
      </c>
      <c r="D106" s="29" t="s">
        <v>50</v>
      </c>
      <c r="E106" s="30"/>
      <c r="F106" s="5" t="e">
        <f aca="false">VLOOKUP(A106,naladisa96,1,0)</f>
        <v>#REF!</v>
      </c>
    </row>
    <row r="107" customFormat="false" ht="14.25" hidden="false" customHeight="false" outlineLevel="2" collapsed="false">
      <c r="A107" s="29" t="s">
        <v>93</v>
      </c>
      <c r="B107" s="28" t="s">
        <v>94</v>
      </c>
      <c r="C107" s="28" t="s">
        <v>11</v>
      </c>
      <c r="D107" s="29" t="s">
        <v>96</v>
      </c>
      <c r="E107" s="30"/>
      <c r="F107" s="5" t="e">
        <f aca="false">VLOOKUP(A107,naladisa96,1,0)</f>
        <v>#REF!</v>
      </c>
    </row>
    <row r="108" customFormat="false" ht="14.25" hidden="false" customHeight="false" outlineLevel="1" collapsed="false">
      <c r="A108" s="29"/>
      <c r="B108" s="28"/>
      <c r="C108" s="28"/>
      <c r="D108" s="29"/>
      <c r="E108" s="30"/>
      <c r="F108" s="5" t="n">
        <f aca="false">SUBTOTAL(3,F106:F107)</f>
        <v>2</v>
      </c>
    </row>
    <row r="109" customFormat="false" ht="85.5" hidden="false" customHeight="false" outlineLevel="2" collapsed="false">
      <c r="A109" s="29" t="s">
        <v>97</v>
      </c>
      <c r="B109" s="28" t="s">
        <v>98</v>
      </c>
      <c r="C109" s="33" t="s">
        <v>99</v>
      </c>
      <c r="D109" s="29" t="s">
        <v>19</v>
      </c>
      <c r="E109" s="30" t="s">
        <v>92</v>
      </c>
      <c r="F109" s="5" t="e">
        <f aca="false">VLOOKUP(A109,naladisa96,1,0)</f>
        <v>#REF!</v>
      </c>
    </row>
    <row r="110" customFormat="false" ht="85.5" hidden="false" customHeight="false" outlineLevel="2" collapsed="false">
      <c r="A110" s="29" t="s">
        <v>97</v>
      </c>
      <c r="B110" s="28" t="s">
        <v>98</v>
      </c>
      <c r="C110" s="28"/>
      <c r="D110" s="29" t="s">
        <v>19</v>
      </c>
      <c r="E110" s="31" t="s">
        <v>23</v>
      </c>
      <c r="F110" s="5" t="e">
        <f aca="false">VLOOKUP(A110,naladisa96,1,0)</f>
        <v>#REF!</v>
      </c>
    </row>
    <row r="111" customFormat="false" ht="14.25" hidden="false" customHeight="false" outlineLevel="1" collapsed="false">
      <c r="A111" s="29"/>
      <c r="B111" s="28"/>
      <c r="C111" s="28"/>
      <c r="D111" s="29"/>
      <c r="E111" s="31"/>
      <c r="F111" s="5" t="n">
        <f aca="false">SUBTOTAL(3,F109:F110)</f>
        <v>2</v>
      </c>
    </row>
    <row r="112" customFormat="false" ht="85.5" hidden="false" customHeight="false" outlineLevel="2" collapsed="false">
      <c r="A112" s="29" t="s">
        <v>100</v>
      </c>
      <c r="B112" s="28" t="s">
        <v>101</v>
      </c>
      <c r="C112" s="28"/>
      <c r="D112" s="29" t="s">
        <v>19</v>
      </c>
      <c r="E112" s="30" t="s">
        <v>92</v>
      </c>
      <c r="F112" s="5" t="e">
        <f aca="false">VLOOKUP(A112,naladisa96,1,0)</f>
        <v>#REF!</v>
      </c>
    </row>
    <row r="113" customFormat="false" ht="85.5" hidden="false" customHeight="false" outlineLevel="2" collapsed="false">
      <c r="A113" s="29" t="s">
        <v>100</v>
      </c>
      <c r="B113" s="28" t="s">
        <v>101</v>
      </c>
      <c r="C113" s="28"/>
      <c r="D113" s="29" t="s">
        <v>19</v>
      </c>
      <c r="E113" s="31" t="s">
        <v>23</v>
      </c>
      <c r="F113" s="5" t="e">
        <f aca="false">VLOOKUP(A113,naladisa96,1,0)</f>
        <v>#REF!</v>
      </c>
    </row>
    <row r="114" customFormat="false" ht="14.25" hidden="false" customHeight="false" outlineLevel="1" collapsed="false">
      <c r="A114" s="29"/>
      <c r="B114" s="28"/>
      <c r="C114" s="28"/>
      <c r="D114" s="29"/>
      <c r="E114" s="31"/>
      <c r="F114" s="5" t="n">
        <f aca="false">SUBTOTAL(3,F112:F113)</f>
        <v>2</v>
      </c>
    </row>
    <row r="115" customFormat="false" ht="85.5" hidden="false" customHeight="false" outlineLevel="2" collapsed="false">
      <c r="A115" s="29" t="s">
        <v>102</v>
      </c>
      <c r="B115" s="28" t="s">
        <v>103</v>
      </c>
      <c r="C115" s="28"/>
      <c r="D115" s="29" t="s">
        <v>34</v>
      </c>
      <c r="E115" s="30" t="s">
        <v>92</v>
      </c>
      <c r="F115" s="5" t="e">
        <f aca="false">VLOOKUP(A115,naladisa96,1,0)</f>
        <v>#REF!</v>
      </c>
    </row>
    <row r="116" customFormat="false" ht="71.25" hidden="false" customHeight="true" outlineLevel="2" collapsed="false">
      <c r="A116" s="29" t="s">
        <v>102</v>
      </c>
      <c r="B116" s="28" t="s">
        <v>103</v>
      </c>
      <c r="C116" s="28"/>
      <c r="D116" s="29" t="s">
        <v>34</v>
      </c>
      <c r="E116" s="31" t="s">
        <v>36</v>
      </c>
      <c r="F116" s="5" t="e">
        <f aca="false">VLOOKUP(A116,naladisa96,1,0)</f>
        <v>#REF!</v>
      </c>
    </row>
    <row r="117" customFormat="false" ht="14.25" hidden="false" customHeight="false" outlineLevel="1" collapsed="false">
      <c r="A117" s="29"/>
      <c r="B117" s="28"/>
      <c r="C117" s="28"/>
      <c r="D117" s="29"/>
      <c r="E117" s="31"/>
      <c r="F117" s="5" t="n">
        <f aca="false">SUBTOTAL(3,F115:F116)</f>
        <v>2</v>
      </c>
    </row>
    <row r="118" customFormat="false" ht="85.5" hidden="false" customHeight="false" outlineLevel="2" collapsed="false">
      <c r="A118" s="29" t="s">
        <v>104</v>
      </c>
      <c r="B118" s="28" t="s">
        <v>105</v>
      </c>
      <c r="C118" s="28"/>
      <c r="D118" s="29" t="s">
        <v>34</v>
      </c>
      <c r="E118" s="30" t="s">
        <v>106</v>
      </c>
      <c r="F118" s="5" t="e">
        <f aca="false">VLOOKUP(A118,naladisa96,1,0)</f>
        <v>#REF!</v>
      </c>
    </row>
    <row r="119" customFormat="false" ht="85.5" hidden="false" customHeight="false" outlineLevel="2" collapsed="false">
      <c r="A119" s="29" t="s">
        <v>104</v>
      </c>
      <c r="B119" s="28" t="s">
        <v>105</v>
      </c>
      <c r="C119" s="28"/>
      <c r="D119" s="29" t="s">
        <v>34</v>
      </c>
      <c r="E119" s="31" t="s">
        <v>23</v>
      </c>
      <c r="F119" s="5" t="e">
        <f aca="false">VLOOKUP(A119,naladisa96,1,0)</f>
        <v>#REF!</v>
      </c>
    </row>
    <row r="120" customFormat="false" ht="14.25" hidden="false" customHeight="false" outlineLevel="1" collapsed="false">
      <c r="A120" s="29"/>
      <c r="B120" s="28"/>
      <c r="C120" s="28"/>
      <c r="D120" s="29"/>
      <c r="E120" s="31"/>
      <c r="F120" s="5" t="n">
        <f aca="false">SUBTOTAL(3,F118:F119)</f>
        <v>2</v>
      </c>
    </row>
    <row r="121" customFormat="false" ht="14.25" hidden="false" customHeight="false" outlineLevel="2" collapsed="false">
      <c r="A121" s="29" t="s">
        <v>107</v>
      </c>
      <c r="B121" s="28" t="s">
        <v>108</v>
      </c>
      <c r="C121" s="28" t="s">
        <v>53</v>
      </c>
      <c r="D121" s="29" t="s">
        <v>54</v>
      </c>
      <c r="E121" s="30"/>
      <c r="F121" s="5" t="e">
        <f aca="false">VLOOKUP(A121,naladisa96,1,0)</f>
        <v>#REF!</v>
      </c>
    </row>
    <row r="122" customFormat="false" ht="14.25" hidden="false" customHeight="false" outlineLevel="2" collapsed="false">
      <c r="A122" s="29" t="s">
        <v>107</v>
      </c>
      <c r="B122" s="28" t="s">
        <v>108</v>
      </c>
      <c r="C122" s="28" t="s">
        <v>11</v>
      </c>
      <c r="D122" s="29" t="s">
        <v>14</v>
      </c>
      <c r="E122" s="30"/>
      <c r="F122" s="5" t="e">
        <f aca="false">VLOOKUP(A122,naladisa96,1,0)</f>
        <v>#REF!</v>
      </c>
    </row>
    <row r="123" customFormat="false" ht="14.25" hidden="false" customHeight="false" outlineLevel="1" collapsed="false">
      <c r="A123" s="29"/>
      <c r="B123" s="28"/>
      <c r="C123" s="28"/>
      <c r="D123" s="29"/>
      <c r="E123" s="30"/>
      <c r="F123" s="5" t="n">
        <f aca="false">SUBTOTAL(3,F121:F122)</f>
        <v>2</v>
      </c>
    </row>
    <row r="124" customFormat="false" ht="213.75" hidden="false" customHeight="true" outlineLevel="2" collapsed="false">
      <c r="A124" s="29" t="s">
        <v>109</v>
      </c>
      <c r="B124" s="28" t="s">
        <v>11</v>
      </c>
      <c r="C124" s="28" t="s">
        <v>110</v>
      </c>
      <c r="D124" s="29" t="s">
        <v>19</v>
      </c>
      <c r="E124" s="30"/>
      <c r="F124" s="5" t="e">
        <f aca="false">VLOOKUP(A124,naladisa96,1,0)</f>
        <v>#REF!</v>
      </c>
    </row>
    <row r="125" customFormat="false" ht="14.25" hidden="false" customHeight="false" outlineLevel="2" collapsed="false">
      <c r="A125" s="29" t="s">
        <v>109</v>
      </c>
      <c r="B125" s="28" t="s">
        <v>11</v>
      </c>
      <c r="C125" s="28" t="s">
        <v>11</v>
      </c>
      <c r="D125" s="29" t="s">
        <v>34</v>
      </c>
      <c r="E125" s="30"/>
      <c r="F125" s="5" t="e">
        <f aca="false">VLOOKUP(A125,naladisa96,1,0)</f>
        <v>#REF!</v>
      </c>
    </row>
    <row r="126" customFormat="false" ht="14.25" hidden="false" customHeight="false" outlineLevel="1" collapsed="false">
      <c r="A126" s="29"/>
      <c r="B126" s="28"/>
      <c r="C126" s="28"/>
      <c r="D126" s="29"/>
      <c r="E126" s="30"/>
      <c r="F126" s="5" t="n">
        <f aca="false">SUBTOTAL(3,F124:F125)</f>
        <v>2</v>
      </c>
    </row>
    <row r="127" customFormat="false" ht="14.25" hidden="false" customHeight="false" outlineLevel="2" collapsed="false">
      <c r="A127" s="29" t="s">
        <v>111</v>
      </c>
      <c r="B127" s="28" t="s">
        <v>11</v>
      </c>
      <c r="C127" s="28" t="s">
        <v>112</v>
      </c>
      <c r="D127" s="29" t="s">
        <v>96</v>
      </c>
      <c r="E127" s="30"/>
      <c r="F127" s="5" t="e">
        <f aca="false">VLOOKUP(A127,naladisa96,1,0)</f>
        <v>#REF!</v>
      </c>
    </row>
    <row r="128" customFormat="false" ht="14.25" hidden="false" customHeight="false" outlineLevel="2" collapsed="false">
      <c r="A128" s="29" t="s">
        <v>111</v>
      </c>
      <c r="B128" s="28" t="s">
        <v>11</v>
      </c>
      <c r="C128" s="28" t="s">
        <v>11</v>
      </c>
      <c r="D128" s="29" t="s">
        <v>14</v>
      </c>
      <c r="E128" s="30"/>
      <c r="F128" s="5" t="e">
        <f aca="false">VLOOKUP(A128,naladisa96,1,0)</f>
        <v>#REF!</v>
      </c>
    </row>
    <row r="129" customFormat="false" ht="14.25" hidden="false" customHeight="false" outlineLevel="1" collapsed="false">
      <c r="A129" s="29"/>
      <c r="B129" s="28"/>
      <c r="C129" s="28"/>
      <c r="D129" s="29"/>
      <c r="E129" s="30"/>
      <c r="F129" s="5" t="n">
        <f aca="false">SUBTOTAL(3,F127:F128)</f>
        <v>2</v>
      </c>
    </row>
    <row r="130" customFormat="false" ht="14.25" hidden="false" customHeight="false" outlineLevel="2" collapsed="false">
      <c r="A130" s="29" t="s">
        <v>113</v>
      </c>
      <c r="B130" s="28" t="s">
        <v>11</v>
      </c>
      <c r="C130" s="28" t="s">
        <v>112</v>
      </c>
      <c r="D130" s="29" t="s">
        <v>96</v>
      </c>
      <c r="E130" s="30"/>
      <c r="F130" s="5" t="e">
        <f aca="false">VLOOKUP(A130,naladisa96,1,0)</f>
        <v>#REF!</v>
      </c>
    </row>
    <row r="131" customFormat="false" ht="14.25" hidden="false" customHeight="false" outlineLevel="2" collapsed="false">
      <c r="A131" s="29" t="s">
        <v>113</v>
      </c>
      <c r="B131" s="28" t="s">
        <v>11</v>
      </c>
      <c r="C131" s="28" t="s">
        <v>11</v>
      </c>
      <c r="D131" s="29" t="s">
        <v>14</v>
      </c>
      <c r="E131" s="30"/>
      <c r="F131" s="5" t="e">
        <f aca="false">VLOOKUP(A131,naladisa96,1,0)</f>
        <v>#REF!</v>
      </c>
    </row>
    <row r="132" customFormat="false" ht="14.25" hidden="false" customHeight="false" outlineLevel="1" collapsed="false">
      <c r="A132" s="29"/>
      <c r="B132" s="28"/>
      <c r="C132" s="28"/>
      <c r="D132" s="29"/>
      <c r="E132" s="30"/>
      <c r="F132" s="5" t="n">
        <f aca="false">SUBTOTAL(3,F130:F131)</f>
        <v>2</v>
      </c>
    </row>
    <row r="133" customFormat="false" ht="14.25" hidden="false" customHeight="false" outlineLevel="2" collapsed="false">
      <c r="A133" s="29" t="s">
        <v>114</v>
      </c>
      <c r="B133" s="28" t="s">
        <v>28</v>
      </c>
      <c r="C133" s="28" t="s">
        <v>115</v>
      </c>
      <c r="D133" s="29" t="s">
        <v>31</v>
      </c>
      <c r="E133" s="30"/>
      <c r="F133" s="5" t="e">
        <f aca="false">VLOOKUP(A133,naladisa96,1,0)</f>
        <v>#REF!</v>
      </c>
    </row>
    <row r="134" customFormat="false" ht="28.5" hidden="false" customHeight="false" outlineLevel="2" collapsed="false">
      <c r="A134" s="29" t="s">
        <v>114</v>
      </c>
      <c r="B134" s="28" t="s">
        <v>28</v>
      </c>
      <c r="C134" s="28" t="s">
        <v>116</v>
      </c>
      <c r="D134" s="29" t="s">
        <v>50</v>
      </c>
      <c r="E134" s="30"/>
      <c r="F134" s="5" t="e">
        <f aca="false">VLOOKUP(A134,naladisa96,1,0)</f>
        <v>#REF!</v>
      </c>
    </row>
    <row r="135" customFormat="false" ht="28.5" hidden="false" customHeight="false" outlineLevel="2" collapsed="false">
      <c r="A135" s="29" t="s">
        <v>114</v>
      </c>
      <c r="B135" s="28" t="s">
        <v>28</v>
      </c>
      <c r="C135" s="28" t="s">
        <v>117</v>
      </c>
      <c r="D135" s="29" t="s">
        <v>50</v>
      </c>
      <c r="E135" s="30"/>
      <c r="F135" s="5" t="e">
        <f aca="false">VLOOKUP(A135,naladisa96,1,0)</f>
        <v>#REF!</v>
      </c>
    </row>
    <row r="136" customFormat="false" ht="14.25" hidden="false" customHeight="false" outlineLevel="2" collapsed="false">
      <c r="A136" s="29" t="s">
        <v>114</v>
      </c>
      <c r="B136" s="28" t="s">
        <v>28</v>
      </c>
      <c r="C136" s="28" t="s">
        <v>118</v>
      </c>
      <c r="D136" s="29" t="s">
        <v>13</v>
      </c>
      <c r="E136" s="30"/>
      <c r="F136" s="5" t="e">
        <f aca="false">VLOOKUP(A136,naladisa96,1,0)</f>
        <v>#REF!</v>
      </c>
    </row>
    <row r="137" customFormat="false" ht="14.25" hidden="false" customHeight="false" outlineLevel="2" collapsed="false">
      <c r="A137" s="29" t="s">
        <v>114</v>
      </c>
      <c r="B137" s="28" t="s">
        <v>28</v>
      </c>
      <c r="C137" s="28" t="s">
        <v>119</v>
      </c>
      <c r="D137" s="29" t="s">
        <v>50</v>
      </c>
      <c r="E137" s="30"/>
      <c r="F137" s="5" t="e">
        <f aca="false">VLOOKUP(A137,naladisa96,1,0)</f>
        <v>#REF!</v>
      </c>
    </row>
    <row r="138" customFormat="false" ht="14.25" hidden="false" customHeight="false" outlineLevel="2" collapsed="false">
      <c r="A138" s="29" t="s">
        <v>114</v>
      </c>
      <c r="B138" s="28" t="s">
        <v>28</v>
      </c>
      <c r="C138" s="28" t="s">
        <v>28</v>
      </c>
      <c r="D138" s="29" t="s">
        <v>14</v>
      </c>
      <c r="E138" s="30"/>
      <c r="F138" s="5" t="e">
        <f aca="false">VLOOKUP(A138,naladisa96,1,0)</f>
        <v>#REF!</v>
      </c>
    </row>
    <row r="139" customFormat="false" ht="14.25" hidden="false" customHeight="false" outlineLevel="1" collapsed="false">
      <c r="A139" s="29"/>
      <c r="B139" s="28"/>
      <c r="C139" s="28"/>
      <c r="D139" s="29"/>
      <c r="E139" s="30"/>
      <c r="F139" s="5" t="n">
        <f aca="false">SUBTOTAL(3,F133:F138)</f>
        <v>6</v>
      </c>
    </row>
    <row r="140" customFormat="false" ht="14.25" hidden="false" customHeight="false" outlineLevel="2" collapsed="false">
      <c r="A140" s="29" t="s">
        <v>120</v>
      </c>
      <c r="B140" s="28" t="s">
        <v>121</v>
      </c>
      <c r="C140" s="28" t="s">
        <v>122</v>
      </c>
      <c r="D140" s="29" t="s">
        <v>31</v>
      </c>
      <c r="E140" s="30"/>
      <c r="F140" s="5" t="e">
        <f aca="false">VLOOKUP(A140,naladisa96,1,0)</f>
        <v>#REF!</v>
      </c>
    </row>
    <row r="141" customFormat="false" ht="14.25" hidden="false" customHeight="false" outlineLevel="2" collapsed="false">
      <c r="A141" s="29" t="s">
        <v>120</v>
      </c>
      <c r="B141" s="28" t="s">
        <v>121</v>
      </c>
      <c r="C141" s="28" t="s">
        <v>11</v>
      </c>
      <c r="D141" s="29" t="s">
        <v>14</v>
      </c>
      <c r="E141" s="30"/>
      <c r="F141" s="5" t="e">
        <f aca="false">VLOOKUP(A141,naladisa96,1,0)</f>
        <v>#REF!</v>
      </c>
    </row>
    <row r="142" customFormat="false" ht="14.25" hidden="false" customHeight="false" outlineLevel="1" collapsed="false">
      <c r="A142" s="29"/>
      <c r="B142" s="28"/>
      <c r="C142" s="28"/>
      <c r="D142" s="29"/>
      <c r="E142" s="30"/>
      <c r="F142" s="5" t="n">
        <f aca="false">SUBTOTAL(3,F140:F141)</f>
        <v>2</v>
      </c>
    </row>
    <row r="143" customFormat="false" ht="14.25" hidden="false" customHeight="false" outlineLevel="2" collapsed="false">
      <c r="A143" s="29" t="s">
        <v>123</v>
      </c>
      <c r="B143" s="28" t="s">
        <v>28</v>
      </c>
      <c r="C143" s="28" t="s">
        <v>124</v>
      </c>
      <c r="D143" s="29" t="s">
        <v>31</v>
      </c>
      <c r="E143" s="30"/>
      <c r="F143" s="5" t="e">
        <f aca="false">VLOOKUP(A143,naladisa96,1,0)</f>
        <v>#REF!</v>
      </c>
    </row>
    <row r="144" customFormat="false" ht="14.25" hidden="false" customHeight="false" outlineLevel="2" collapsed="false">
      <c r="A144" s="29" t="s">
        <v>123</v>
      </c>
      <c r="B144" s="28" t="s">
        <v>28</v>
      </c>
      <c r="C144" s="28" t="s">
        <v>28</v>
      </c>
      <c r="D144" s="29" t="s">
        <v>14</v>
      </c>
      <c r="E144" s="30"/>
      <c r="F144" s="5" t="e">
        <f aca="false">VLOOKUP(A144,naladisa96,1,0)</f>
        <v>#REF!</v>
      </c>
    </row>
    <row r="145" customFormat="false" ht="14.25" hidden="false" customHeight="false" outlineLevel="1" collapsed="false">
      <c r="A145" s="29"/>
      <c r="B145" s="28"/>
      <c r="C145" s="28"/>
      <c r="D145" s="29"/>
      <c r="E145" s="30"/>
      <c r="F145" s="5" t="n">
        <f aca="false">SUBTOTAL(3,F143:F144)</f>
        <v>2</v>
      </c>
    </row>
    <row r="146" customFormat="false" ht="14.25" hidden="false" customHeight="false" outlineLevel="2" collapsed="false">
      <c r="A146" s="29" t="s">
        <v>125</v>
      </c>
      <c r="B146" s="28" t="s">
        <v>11</v>
      </c>
      <c r="C146" s="28" t="s">
        <v>126</v>
      </c>
      <c r="D146" s="29" t="s">
        <v>19</v>
      </c>
      <c r="E146" s="30"/>
      <c r="F146" s="5" t="e">
        <f aca="false">VLOOKUP(A146,naladisa96,1,0)</f>
        <v>#REF!</v>
      </c>
    </row>
    <row r="147" customFormat="false" ht="14.25" hidden="false" customHeight="false" outlineLevel="2" collapsed="false">
      <c r="A147" s="29" t="s">
        <v>125</v>
      </c>
      <c r="B147" s="28" t="s">
        <v>11</v>
      </c>
      <c r="C147" s="28" t="s">
        <v>11</v>
      </c>
      <c r="D147" s="29" t="s">
        <v>34</v>
      </c>
      <c r="E147" s="30"/>
      <c r="F147" s="5" t="e">
        <f aca="false">VLOOKUP(A147,naladisa96,1,0)</f>
        <v>#REF!</v>
      </c>
    </row>
    <row r="148" customFormat="false" ht="14.25" hidden="false" customHeight="false" outlineLevel="1" collapsed="false">
      <c r="A148" s="29"/>
      <c r="B148" s="28"/>
      <c r="C148" s="28"/>
      <c r="D148" s="29"/>
      <c r="E148" s="30"/>
      <c r="F148" s="5" t="n">
        <f aca="false">SUBTOTAL(3,F146:F147)</f>
        <v>2</v>
      </c>
    </row>
    <row r="149" customFormat="false" ht="14.25" hidden="false" customHeight="false" outlineLevel="2" collapsed="false">
      <c r="A149" s="29" t="s">
        <v>127</v>
      </c>
      <c r="B149" s="28" t="s">
        <v>11</v>
      </c>
      <c r="C149" s="28" t="s">
        <v>126</v>
      </c>
      <c r="D149" s="29" t="s">
        <v>19</v>
      </c>
      <c r="E149" s="30"/>
      <c r="F149" s="5" t="e">
        <f aca="false">VLOOKUP(A149,naladisa96,1,0)</f>
        <v>#REF!</v>
      </c>
    </row>
    <row r="150" customFormat="false" ht="14.25" hidden="false" customHeight="false" outlineLevel="2" collapsed="false">
      <c r="A150" s="29" t="s">
        <v>127</v>
      </c>
      <c r="B150" s="28" t="s">
        <v>11</v>
      </c>
      <c r="C150" s="28" t="s">
        <v>11</v>
      </c>
      <c r="D150" s="29" t="s">
        <v>34</v>
      </c>
      <c r="E150" s="30"/>
      <c r="F150" s="5" t="e">
        <f aca="false">VLOOKUP(A150,naladisa96,1,0)</f>
        <v>#REF!</v>
      </c>
    </row>
    <row r="151" customFormat="false" ht="14.25" hidden="false" customHeight="false" outlineLevel="1" collapsed="false">
      <c r="A151" s="29"/>
      <c r="B151" s="28"/>
      <c r="C151" s="28"/>
      <c r="D151" s="29"/>
      <c r="E151" s="30"/>
      <c r="F151" s="5" t="n">
        <f aca="false">SUBTOTAL(3,F149:F150)</f>
        <v>2</v>
      </c>
    </row>
    <row r="152" customFormat="false" ht="14.25" hidden="false" customHeight="false" outlineLevel="2" collapsed="false">
      <c r="A152" s="29" t="s">
        <v>128</v>
      </c>
      <c r="B152" s="28" t="s">
        <v>28</v>
      </c>
      <c r="C152" s="28" t="s">
        <v>126</v>
      </c>
      <c r="D152" s="29" t="s">
        <v>50</v>
      </c>
      <c r="E152" s="30"/>
      <c r="F152" s="5" t="e">
        <f aca="false">VLOOKUP(A152,naladisa96,1,0)</f>
        <v>#REF!</v>
      </c>
    </row>
    <row r="153" customFormat="false" ht="14.25" hidden="false" customHeight="false" outlineLevel="2" collapsed="false">
      <c r="A153" s="29" t="s">
        <v>128</v>
      </c>
      <c r="B153" s="28" t="s">
        <v>28</v>
      </c>
      <c r="C153" s="28" t="s">
        <v>28</v>
      </c>
      <c r="D153" s="29" t="s">
        <v>14</v>
      </c>
      <c r="E153" s="30"/>
      <c r="F153" s="5" t="e">
        <f aca="false">VLOOKUP(A153,naladisa96,1,0)</f>
        <v>#REF!</v>
      </c>
    </row>
    <row r="154" customFormat="false" ht="14.25" hidden="false" customHeight="false" outlineLevel="1" collapsed="false">
      <c r="A154" s="29"/>
      <c r="B154" s="28"/>
      <c r="C154" s="28"/>
      <c r="D154" s="29"/>
      <c r="E154" s="30"/>
      <c r="F154" s="5" t="n">
        <f aca="false">SUBTOTAL(3,F152:F153)</f>
        <v>2</v>
      </c>
    </row>
    <row r="155" customFormat="false" ht="14.25" hidden="false" customHeight="false" outlineLevel="2" collapsed="false">
      <c r="A155" s="29" t="s">
        <v>129</v>
      </c>
      <c r="B155" s="28" t="s">
        <v>11</v>
      </c>
      <c r="C155" s="28" t="s">
        <v>126</v>
      </c>
      <c r="D155" s="29" t="s">
        <v>50</v>
      </c>
      <c r="E155" s="30"/>
      <c r="F155" s="5" t="e">
        <f aca="false">VLOOKUP(A155,naladisa96,1,0)</f>
        <v>#REF!</v>
      </c>
    </row>
    <row r="156" customFormat="false" ht="14.25" hidden="false" customHeight="false" outlineLevel="2" collapsed="false">
      <c r="A156" s="29" t="s">
        <v>129</v>
      </c>
      <c r="B156" s="28" t="s">
        <v>11</v>
      </c>
      <c r="C156" s="28" t="s">
        <v>11</v>
      </c>
      <c r="D156" s="29" t="s">
        <v>14</v>
      </c>
      <c r="E156" s="30"/>
      <c r="F156" s="5" t="e">
        <f aca="false">VLOOKUP(A156,naladisa96,1,0)</f>
        <v>#REF!</v>
      </c>
    </row>
    <row r="157" customFormat="false" ht="14.25" hidden="false" customHeight="false" outlineLevel="1" collapsed="false">
      <c r="A157" s="29"/>
      <c r="B157" s="28"/>
      <c r="C157" s="28"/>
      <c r="D157" s="29"/>
      <c r="E157" s="30"/>
      <c r="F157" s="5" t="n">
        <f aca="false">SUBTOTAL(3,F155:F156)</f>
        <v>2</v>
      </c>
    </row>
    <row r="158" customFormat="false" ht="14.25" hidden="false" customHeight="false" outlineLevel="2" collapsed="false">
      <c r="A158" s="29" t="s">
        <v>130</v>
      </c>
      <c r="B158" s="28" t="s">
        <v>11</v>
      </c>
      <c r="C158" s="28" t="s">
        <v>126</v>
      </c>
      <c r="D158" s="29" t="s">
        <v>50</v>
      </c>
      <c r="E158" s="30"/>
      <c r="F158" s="5" t="e">
        <f aca="false">VLOOKUP(A158,naladisa96,1,0)</f>
        <v>#REF!</v>
      </c>
    </row>
    <row r="159" customFormat="false" ht="14.25" hidden="false" customHeight="false" outlineLevel="2" collapsed="false">
      <c r="A159" s="29" t="s">
        <v>130</v>
      </c>
      <c r="B159" s="28" t="s">
        <v>11</v>
      </c>
      <c r="C159" s="28" t="s">
        <v>11</v>
      </c>
      <c r="D159" s="29" t="s">
        <v>14</v>
      </c>
      <c r="E159" s="30"/>
      <c r="F159" s="5" t="e">
        <f aca="false">VLOOKUP(A159,naladisa96,1,0)</f>
        <v>#REF!</v>
      </c>
    </row>
    <row r="160" customFormat="false" ht="14.25" hidden="false" customHeight="false" outlineLevel="1" collapsed="false">
      <c r="A160" s="29"/>
      <c r="B160" s="28"/>
      <c r="C160" s="28"/>
      <c r="D160" s="29"/>
      <c r="E160" s="30"/>
      <c r="F160" s="5" t="n">
        <f aca="false">SUBTOTAL(3,F158:F159)</f>
        <v>2</v>
      </c>
    </row>
    <row r="161" customFormat="false" ht="42.75" hidden="false" customHeight="false" outlineLevel="2" collapsed="false">
      <c r="A161" s="29" t="s">
        <v>131</v>
      </c>
      <c r="B161" s="28" t="s">
        <v>11</v>
      </c>
      <c r="C161" s="28" t="s">
        <v>132</v>
      </c>
      <c r="D161" s="29" t="s">
        <v>27</v>
      </c>
      <c r="E161" s="30"/>
      <c r="F161" s="5" t="e">
        <f aca="false">VLOOKUP(A161,naladisa96,1,0)</f>
        <v>#REF!</v>
      </c>
    </row>
    <row r="162" customFormat="false" ht="14.25" hidden="false" customHeight="false" outlineLevel="2" collapsed="false">
      <c r="A162" s="29" t="s">
        <v>131</v>
      </c>
      <c r="B162" s="28" t="s">
        <v>11</v>
      </c>
      <c r="C162" s="28" t="s">
        <v>11</v>
      </c>
      <c r="D162" s="29" t="s">
        <v>14</v>
      </c>
      <c r="E162" s="30"/>
      <c r="F162" s="5" t="e">
        <f aca="false">VLOOKUP(A162,naladisa96,1,0)</f>
        <v>#REF!</v>
      </c>
    </row>
    <row r="163" customFormat="false" ht="14.25" hidden="false" customHeight="false" outlineLevel="1" collapsed="false">
      <c r="A163" s="29"/>
      <c r="B163" s="28"/>
      <c r="C163" s="28"/>
      <c r="D163" s="29"/>
      <c r="E163" s="30"/>
      <c r="F163" s="5" t="n">
        <f aca="false">SUBTOTAL(3,F161:F162)</f>
        <v>2</v>
      </c>
    </row>
    <row r="164" customFormat="false" ht="28.5" hidden="false" customHeight="false" outlineLevel="2" collapsed="false">
      <c r="A164" s="29" t="s">
        <v>133</v>
      </c>
      <c r="B164" s="28" t="s">
        <v>134</v>
      </c>
      <c r="C164" s="28" t="s">
        <v>135</v>
      </c>
      <c r="D164" s="29" t="s">
        <v>50</v>
      </c>
      <c r="E164" s="30"/>
      <c r="F164" s="5" t="e">
        <f aca="false">VLOOKUP(A164,naladisa96,1,0)</f>
        <v>#REF!</v>
      </c>
    </row>
    <row r="165" customFormat="false" ht="28.5" hidden="false" customHeight="false" outlineLevel="2" collapsed="false">
      <c r="A165" s="29" t="s">
        <v>133</v>
      </c>
      <c r="B165" s="28" t="s">
        <v>134</v>
      </c>
      <c r="C165" s="28" t="s">
        <v>28</v>
      </c>
      <c r="D165" s="29" t="s">
        <v>14</v>
      </c>
      <c r="E165" s="30"/>
      <c r="F165" s="5" t="e">
        <f aca="false">VLOOKUP(A165,naladisa96,1,0)</f>
        <v>#REF!</v>
      </c>
    </row>
    <row r="166" customFormat="false" ht="14.25" hidden="false" customHeight="false" outlineLevel="1" collapsed="false">
      <c r="A166" s="29"/>
      <c r="B166" s="28"/>
      <c r="C166" s="28"/>
      <c r="D166" s="29"/>
      <c r="E166" s="30"/>
      <c r="F166" s="5" t="n">
        <f aca="false">SUBTOTAL(3,F164:F165)</f>
        <v>2</v>
      </c>
    </row>
    <row r="167" customFormat="false" ht="42.75" hidden="false" customHeight="false" outlineLevel="2" collapsed="false">
      <c r="A167" s="29" t="s">
        <v>136</v>
      </c>
      <c r="B167" s="28" t="s">
        <v>137</v>
      </c>
      <c r="C167" s="28" t="s">
        <v>138</v>
      </c>
      <c r="D167" s="29" t="s">
        <v>27</v>
      </c>
      <c r="E167" s="30"/>
      <c r="F167" s="5" t="e">
        <f aca="false">VLOOKUP(A167,naladisa96,1,0)</f>
        <v>#REF!</v>
      </c>
    </row>
    <row r="168" customFormat="false" ht="42.75" hidden="false" customHeight="false" outlineLevel="2" collapsed="false">
      <c r="A168" s="29" t="s">
        <v>136</v>
      </c>
      <c r="B168" s="28" t="s">
        <v>137</v>
      </c>
      <c r="C168" s="28" t="s">
        <v>11</v>
      </c>
      <c r="D168" s="29" t="s">
        <v>14</v>
      </c>
      <c r="E168" s="30"/>
      <c r="F168" s="5" t="e">
        <f aca="false">VLOOKUP(A168,naladisa96,1,0)</f>
        <v>#REF!</v>
      </c>
    </row>
    <row r="169" customFormat="false" ht="14.25" hidden="false" customHeight="false" outlineLevel="1" collapsed="false">
      <c r="A169" s="29"/>
      <c r="B169" s="28"/>
      <c r="C169" s="28"/>
      <c r="D169" s="29"/>
      <c r="E169" s="30"/>
      <c r="F169" s="5" t="n">
        <f aca="false">SUBTOTAL(3,F167:F168)</f>
        <v>2</v>
      </c>
    </row>
    <row r="170" customFormat="false" ht="42.75" hidden="false" customHeight="false" outlineLevel="2" collapsed="false">
      <c r="A170" s="29" t="s">
        <v>139</v>
      </c>
      <c r="B170" s="28" t="s">
        <v>140</v>
      </c>
      <c r="C170" s="33" t="s">
        <v>141</v>
      </c>
      <c r="D170" s="29" t="s">
        <v>75</v>
      </c>
      <c r="E170" s="30"/>
      <c r="F170" s="5" t="e">
        <f aca="false">VLOOKUP(A170,naladisa96,1,0)</f>
        <v>#REF!</v>
      </c>
    </row>
    <row r="171" customFormat="false" ht="14.25" hidden="false" customHeight="false" outlineLevel="2" collapsed="false">
      <c r="A171" s="29" t="s">
        <v>139</v>
      </c>
      <c r="B171" s="28" t="s">
        <v>140</v>
      </c>
      <c r="C171" s="28" t="s">
        <v>11</v>
      </c>
      <c r="D171" s="29" t="s">
        <v>34</v>
      </c>
      <c r="E171" s="30"/>
      <c r="F171" s="5" t="e">
        <f aca="false">VLOOKUP(A171,naladisa96,1,0)</f>
        <v>#REF!</v>
      </c>
    </row>
    <row r="172" customFormat="false" ht="14.25" hidden="false" customHeight="false" outlineLevel="1" collapsed="false">
      <c r="A172" s="29"/>
      <c r="B172" s="28"/>
      <c r="C172" s="28"/>
      <c r="D172" s="29"/>
      <c r="E172" s="30"/>
      <c r="F172" s="5" t="n">
        <f aca="false">SUBTOTAL(3,F170:F171)</f>
        <v>2</v>
      </c>
    </row>
    <row r="173" customFormat="false" ht="42.75" hidden="false" customHeight="false" outlineLevel="2" collapsed="false">
      <c r="A173" s="29" t="s">
        <v>142</v>
      </c>
      <c r="B173" s="28" t="s">
        <v>143</v>
      </c>
      <c r="C173" s="33" t="s">
        <v>141</v>
      </c>
      <c r="D173" s="29" t="s">
        <v>75</v>
      </c>
      <c r="E173" s="30"/>
      <c r="F173" s="5" t="e">
        <f aca="false">VLOOKUP(A173,naladisa96,1,0)</f>
        <v>#REF!</v>
      </c>
    </row>
    <row r="174" customFormat="false" ht="14.25" hidden="false" customHeight="false" outlineLevel="2" collapsed="false">
      <c r="A174" s="29" t="s">
        <v>142</v>
      </c>
      <c r="B174" s="28" t="s">
        <v>143</v>
      </c>
      <c r="C174" s="28" t="s">
        <v>11</v>
      </c>
      <c r="D174" s="29" t="s">
        <v>34</v>
      </c>
      <c r="E174" s="30"/>
      <c r="F174" s="5" t="e">
        <f aca="false">VLOOKUP(A174,naladisa96,1,0)</f>
        <v>#REF!</v>
      </c>
    </row>
    <row r="175" customFormat="false" ht="14.25" hidden="false" customHeight="false" outlineLevel="1" collapsed="false">
      <c r="A175" s="29"/>
      <c r="B175" s="28"/>
      <c r="C175" s="28"/>
      <c r="D175" s="29"/>
      <c r="E175" s="30"/>
      <c r="F175" s="5" t="n">
        <f aca="false">SUBTOTAL(3,F173:F174)</f>
        <v>2</v>
      </c>
    </row>
    <row r="176" customFormat="false" ht="14.25" hidden="false" customHeight="false" outlineLevel="2" collapsed="false">
      <c r="A176" s="29" t="s">
        <v>144</v>
      </c>
      <c r="B176" s="28" t="s">
        <v>145</v>
      </c>
      <c r="C176" s="28" t="s">
        <v>146</v>
      </c>
      <c r="D176" s="29" t="s">
        <v>50</v>
      </c>
      <c r="E176" s="30"/>
      <c r="F176" s="5" t="e">
        <f aca="false">VLOOKUP(A176,naladisa96,1,0)</f>
        <v>#REF!</v>
      </c>
    </row>
    <row r="177" customFormat="false" ht="14.25" hidden="false" customHeight="false" outlineLevel="2" collapsed="false">
      <c r="A177" s="29" t="s">
        <v>144</v>
      </c>
      <c r="B177" s="28" t="s">
        <v>145</v>
      </c>
      <c r="C177" s="28" t="s">
        <v>11</v>
      </c>
      <c r="D177" s="29" t="s">
        <v>14</v>
      </c>
      <c r="E177" s="30"/>
      <c r="F177" s="5" t="e">
        <f aca="false">VLOOKUP(A177,naladisa96,1,0)</f>
        <v>#REF!</v>
      </c>
    </row>
    <row r="178" customFormat="false" ht="14.25" hidden="false" customHeight="false" outlineLevel="1" collapsed="false">
      <c r="A178" s="29"/>
      <c r="B178" s="28"/>
      <c r="C178" s="28"/>
      <c r="D178" s="29"/>
      <c r="E178" s="30"/>
      <c r="F178" s="5" t="n">
        <f aca="false">SUBTOTAL(3,F176:F177)</f>
        <v>2</v>
      </c>
    </row>
    <row r="179" customFormat="false" ht="14.25" hidden="false" customHeight="false" outlineLevel="2" collapsed="false">
      <c r="A179" s="29" t="s">
        <v>147</v>
      </c>
      <c r="B179" s="28" t="s">
        <v>148</v>
      </c>
      <c r="C179" s="28" t="s">
        <v>146</v>
      </c>
      <c r="D179" s="29" t="s">
        <v>50</v>
      </c>
      <c r="E179" s="30"/>
      <c r="F179" s="5" t="e">
        <f aca="false">VLOOKUP(A179,naladisa96,1,0)</f>
        <v>#REF!</v>
      </c>
    </row>
    <row r="180" customFormat="false" ht="14.25" hidden="false" customHeight="false" outlineLevel="2" collapsed="false">
      <c r="A180" s="29" t="s">
        <v>147</v>
      </c>
      <c r="B180" s="28" t="s">
        <v>148</v>
      </c>
      <c r="C180" s="28" t="s">
        <v>11</v>
      </c>
      <c r="D180" s="29" t="s">
        <v>14</v>
      </c>
      <c r="E180" s="30"/>
      <c r="F180" s="5" t="e">
        <f aca="false">VLOOKUP(A180,naladisa96,1,0)</f>
        <v>#REF!</v>
      </c>
    </row>
    <row r="181" customFormat="false" ht="14.25" hidden="false" customHeight="false" outlineLevel="1" collapsed="false">
      <c r="A181" s="29"/>
      <c r="B181" s="28"/>
      <c r="C181" s="28"/>
      <c r="D181" s="29"/>
      <c r="E181" s="30"/>
      <c r="F181" s="5" t="n">
        <f aca="false">SUBTOTAL(3,F179:F180)</f>
        <v>2</v>
      </c>
    </row>
    <row r="182" customFormat="false" ht="128.25" hidden="false" customHeight="false" outlineLevel="2" collapsed="false">
      <c r="A182" s="29" t="s">
        <v>149</v>
      </c>
      <c r="B182" s="28" t="s">
        <v>150</v>
      </c>
      <c r="C182" s="28" t="s">
        <v>151</v>
      </c>
      <c r="D182" s="29" t="s">
        <v>152</v>
      </c>
      <c r="E182" s="30"/>
      <c r="F182" s="5" t="e">
        <f aca="false">VLOOKUP(A182,naladisa96,1,0)</f>
        <v>#REF!</v>
      </c>
    </row>
    <row r="183" customFormat="false" ht="85.5" hidden="false" customHeight="false" outlineLevel="2" collapsed="false">
      <c r="A183" s="29" t="s">
        <v>149</v>
      </c>
      <c r="B183" s="28" t="s">
        <v>150</v>
      </c>
      <c r="C183" s="28" t="s">
        <v>11</v>
      </c>
      <c r="D183" s="29" t="s">
        <v>14</v>
      </c>
      <c r="E183" s="30"/>
      <c r="F183" s="5" t="e">
        <f aca="false">VLOOKUP(A183,naladisa96,1,0)</f>
        <v>#REF!</v>
      </c>
    </row>
    <row r="184" customFormat="false" ht="14.25" hidden="false" customHeight="false" outlineLevel="1" collapsed="false">
      <c r="A184" s="29"/>
      <c r="B184" s="28"/>
      <c r="C184" s="28"/>
      <c r="D184" s="29"/>
      <c r="E184" s="30"/>
      <c r="F184" s="5" t="n">
        <f aca="false">SUBTOTAL(3,F182:F183)</f>
        <v>2</v>
      </c>
    </row>
    <row r="185" customFormat="false" ht="14.25" hidden="false" customHeight="false" outlineLevel="2" collapsed="false">
      <c r="A185" s="29" t="s">
        <v>153</v>
      </c>
      <c r="B185" s="28" t="s">
        <v>154</v>
      </c>
      <c r="C185" s="28" t="s">
        <v>155</v>
      </c>
      <c r="D185" s="29" t="s">
        <v>13</v>
      </c>
      <c r="E185" s="30"/>
      <c r="F185" s="5" t="e">
        <f aca="false">VLOOKUP(A185,naladisa96,1,0)</f>
        <v>#REF!</v>
      </c>
    </row>
    <row r="186" customFormat="false" ht="14.25" hidden="false" customHeight="false" outlineLevel="2" collapsed="false">
      <c r="A186" s="29" t="s">
        <v>153</v>
      </c>
      <c r="B186" s="28" t="s">
        <v>154</v>
      </c>
      <c r="C186" s="28" t="s">
        <v>11</v>
      </c>
      <c r="D186" s="29" t="s">
        <v>14</v>
      </c>
      <c r="E186" s="30"/>
      <c r="F186" s="5" t="e">
        <f aca="false">VLOOKUP(A186,naladisa96,1,0)</f>
        <v>#REF!</v>
      </c>
    </row>
    <row r="187" customFormat="false" ht="14.25" hidden="false" customHeight="false" outlineLevel="1" collapsed="false">
      <c r="A187" s="29"/>
      <c r="B187" s="28"/>
      <c r="C187" s="28"/>
      <c r="D187" s="29"/>
      <c r="E187" s="30"/>
      <c r="F187" s="5" t="n">
        <f aca="false">SUBTOTAL(3,F185:F186)</f>
        <v>2</v>
      </c>
    </row>
    <row r="188" customFormat="false" ht="28.5" hidden="false" customHeight="false" outlineLevel="2" collapsed="false">
      <c r="A188" s="29" t="s">
        <v>156</v>
      </c>
      <c r="B188" s="28" t="s">
        <v>11</v>
      </c>
      <c r="C188" s="28" t="s">
        <v>157</v>
      </c>
      <c r="D188" s="29" t="s">
        <v>158</v>
      </c>
      <c r="E188" s="30"/>
      <c r="F188" s="5" t="e">
        <f aca="false">VLOOKUP(A188,naladisa96,1,0)</f>
        <v>#REF!</v>
      </c>
    </row>
    <row r="189" customFormat="false" ht="14.25" hidden="false" customHeight="false" outlineLevel="2" collapsed="false">
      <c r="A189" s="29" t="s">
        <v>156</v>
      </c>
      <c r="B189" s="28" t="s">
        <v>11</v>
      </c>
      <c r="C189" s="28" t="s">
        <v>11</v>
      </c>
      <c r="D189" s="29" t="s">
        <v>14</v>
      </c>
      <c r="E189" s="30"/>
      <c r="F189" s="5" t="e">
        <f aca="false">VLOOKUP(A189,naladisa96,1,0)</f>
        <v>#REF!</v>
      </c>
    </row>
    <row r="190" customFormat="false" ht="14.25" hidden="false" customHeight="false" outlineLevel="1" collapsed="false">
      <c r="A190" s="29"/>
      <c r="B190" s="28"/>
      <c r="C190" s="28"/>
      <c r="D190" s="29"/>
      <c r="E190" s="30"/>
      <c r="F190" s="5" t="n">
        <f aca="false">SUBTOTAL(3,F188:F189)</f>
        <v>2</v>
      </c>
    </row>
    <row r="191" customFormat="false" ht="14.25" hidden="false" customHeight="false" outlineLevel="2" collapsed="false">
      <c r="A191" s="29" t="s">
        <v>159</v>
      </c>
      <c r="B191" s="28" t="s">
        <v>11</v>
      </c>
      <c r="C191" s="28" t="s">
        <v>160</v>
      </c>
      <c r="D191" s="29" t="s">
        <v>27</v>
      </c>
      <c r="E191" s="30"/>
      <c r="F191" s="5" t="e">
        <f aca="false">VLOOKUP(A191,naladisa96,1,0)</f>
        <v>#REF!</v>
      </c>
    </row>
    <row r="192" customFormat="false" ht="14.25" hidden="false" customHeight="false" outlineLevel="2" collapsed="false">
      <c r="A192" s="29" t="s">
        <v>159</v>
      </c>
      <c r="B192" s="28" t="s">
        <v>11</v>
      </c>
      <c r="C192" s="28" t="s">
        <v>11</v>
      </c>
      <c r="D192" s="29" t="s">
        <v>14</v>
      </c>
      <c r="E192" s="30"/>
      <c r="F192" s="5" t="e">
        <f aca="false">VLOOKUP(A192,naladisa96,1,0)</f>
        <v>#REF!</v>
      </c>
    </row>
    <row r="193" customFormat="false" ht="14.25" hidden="false" customHeight="false" outlineLevel="1" collapsed="false">
      <c r="A193" s="29"/>
      <c r="B193" s="28"/>
      <c r="C193" s="28"/>
      <c r="D193" s="29"/>
      <c r="E193" s="30"/>
      <c r="F193" s="5" t="n">
        <f aca="false">SUBTOTAL(3,F191:F192)</f>
        <v>2</v>
      </c>
    </row>
    <row r="194" customFormat="false" ht="42.75" hidden="false" customHeight="false" outlineLevel="2" collapsed="false">
      <c r="A194" s="29" t="s">
        <v>161</v>
      </c>
      <c r="B194" s="28" t="s">
        <v>11</v>
      </c>
      <c r="C194" s="33" t="s">
        <v>162</v>
      </c>
      <c r="D194" s="34" t="s">
        <v>64</v>
      </c>
      <c r="E194" s="30" t="s">
        <v>163</v>
      </c>
      <c r="F194" s="5" t="e">
        <f aca="false">VLOOKUP(A194,naladisa96,1,0)</f>
        <v>#REF!</v>
      </c>
    </row>
    <row r="195" customFormat="false" ht="14.25" hidden="false" customHeight="false" outlineLevel="2" collapsed="false">
      <c r="A195" s="29" t="s">
        <v>161</v>
      </c>
      <c r="B195" s="28" t="s">
        <v>11</v>
      </c>
      <c r="C195" s="33" t="s">
        <v>164</v>
      </c>
      <c r="D195" s="34" t="s">
        <v>64</v>
      </c>
      <c r="E195" s="30"/>
      <c r="F195" s="5" t="e">
        <f aca="false">VLOOKUP(A195,naladisa96,1,0)</f>
        <v>#REF!</v>
      </c>
    </row>
    <row r="196" customFormat="false" ht="14.25" hidden="false" customHeight="false" outlineLevel="1" collapsed="false">
      <c r="A196" s="29"/>
      <c r="B196" s="28"/>
      <c r="C196" s="33"/>
      <c r="D196" s="34"/>
      <c r="E196" s="30"/>
      <c r="F196" s="5" t="n">
        <f aca="false">SUBTOTAL(3,F194:F195)</f>
        <v>2</v>
      </c>
    </row>
    <row r="197" customFormat="false" ht="28.5" hidden="false" customHeight="false" outlineLevel="2" collapsed="false">
      <c r="A197" s="29" t="s">
        <v>165</v>
      </c>
      <c r="B197" s="28" t="s">
        <v>11</v>
      </c>
      <c r="C197" s="28" t="s">
        <v>166</v>
      </c>
      <c r="D197" s="29" t="s">
        <v>13</v>
      </c>
      <c r="E197" s="30"/>
      <c r="F197" s="5" t="e">
        <f aca="false">VLOOKUP(A197,naladisa96,1,0)</f>
        <v>#REF!</v>
      </c>
    </row>
    <row r="198" customFormat="false" ht="14.25" hidden="false" customHeight="false" outlineLevel="2" collapsed="false">
      <c r="A198" s="29" t="s">
        <v>165</v>
      </c>
      <c r="B198" s="28" t="s">
        <v>11</v>
      </c>
      <c r="C198" s="28" t="s">
        <v>11</v>
      </c>
      <c r="D198" s="29" t="s">
        <v>14</v>
      </c>
      <c r="E198" s="30"/>
      <c r="F198" s="5" t="e">
        <f aca="false">VLOOKUP(A198,naladisa96,1,0)</f>
        <v>#REF!</v>
      </c>
    </row>
    <row r="199" customFormat="false" ht="14.25" hidden="false" customHeight="false" outlineLevel="1" collapsed="false">
      <c r="A199" s="29"/>
      <c r="B199" s="28"/>
      <c r="C199" s="28"/>
      <c r="D199" s="29"/>
      <c r="E199" s="30"/>
      <c r="F199" s="5" t="n">
        <f aca="false">SUBTOTAL(3,F197:F198)</f>
        <v>2</v>
      </c>
    </row>
    <row r="200" customFormat="false" ht="28.5" hidden="false" customHeight="false" outlineLevel="2" collapsed="false">
      <c r="A200" s="29" t="s">
        <v>167</v>
      </c>
      <c r="B200" s="28" t="s">
        <v>11</v>
      </c>
      <c r="C200" s="28" t="s">
        <v>168</v>
      </c>
      <c r="D200" s="29" t="s">
        <v>169</v>
      </c>
      <c r="E200" s="30"/>
      <c r="F200" s="5" t="e">
        <f aca="false">VLOOKUP(A200,naladisa96,1,0)</f>
        <v>#REF!</v>
      </c>
    </row>
    <row r="201" customFormat="false" ht="14.25" hidden="false" customHeight="false" outlineLevel="2" collapsed="false">
      <c r="A201" s="29" t="s">
        <v>167</v>
      </c>
      <c r="B201" s="28" t="s">
        <v>11</v>
      </c>
      <c r="C201" s="28" t="s">
        <v>11</v>
      </c>
      <c r="D201" s="29" t="s">
        <v>14</v>
      </c>
      <c r="E201" s="30"/>
      <c r="F201" s="5" t="e">
        <f aca="false">VLOOKUP(A201,naladisa96,1,0)</f>
        <v>#REF!</v>
      </c>
    </row>
    <row r="202" customFormat="false" ht="14.25" hidden="false" customHeight="false" outlineLevel="1" collapsed="false">
      <c r="A202" s="29"/>
      <c r="B202" s="28"/>
      <c r="C202" s="28"/>
      <c r="D202" s="29"/>
      <c r="E202" s="30"/>
      <c r="F202" s="5" t="n">
        <f aca="false">SUBTOTAL(3,F200:F201)</f>
        <v>2</v>
      </c>
    </row>
    <row r="203" customFormat="false" ht="14.25" hidden="false" customHeight="false" outlineLevel="2" collapsed="false">
      <c r="A203" s="29" t="s">
        <v>170</v>
      </c>
      <c r="B203" s="28" t="s">
        <v>11</v>
      </c>
      <c r="C203" s="28" t="s">
        <v>171</v>
      </c>
      <c r="D203" s="29" t="s">
        <v>13</v>
      </c>
      <c r="E203" s="30"/>
      <c r="F203" s="5" t="e">
        <f aca="false">VLOOKUP(A203,naladisa96,1,0)</f>
        <v>#REF!</v>
      </c>
    </row>
    <row r="204" customFormat="false" ht="14.25" hidden="false" customHeight="false" outlineLevel="2" collapsed="false">
      <c r="A204" s="29" t="s">
        <v>170</v>
      </c>
      <c r="B204" s="28" t="s">
        <v>11</v>
      </c>
      <c r="C204" s="28" t="s">
        <v>11</v>
      </c>
      <c r="D204" s="29" t="s">
        <v>14</v>
      </c>
      <c r="E204" s="30"/>
      <c r="F204" s="5" t="e">
        <f aca="false">VLOOKUP(A204,naladisa96,1,0)</f>
        <v>#REF!</v>
      </c>
    </row>
    <row r="205" customFormat="false" ht="14.25" hidden="false" customHeight="false" outlineLevel="1" collapsed="false">
      <c r="A205" s="29"/>
      <c r="B205" s="28"/>
      <c r="C205" s="28"/>
      <c r="D205" s="29"/>
      <c r="E205" s="30"/>
      <c r="F205" s="5" t="n">
        <f aca="false">SUBTOTAL(3,F203:F204)</f>
        <v>2</v>
      </c>
    </row>
    <row r="206" customFormat="false" ht="28.5" hidden="false" customHeight="false" outlineLevel="2" collapsed="false">
      <c r="A206" s="29" t="s">
        <v>172</v>
      </c>
      <c r="B206" s="28" t="s">
        <v>11</v>
      </c>
      <c r="C206" s="28" t="s">
        <v>173</v>
      </c>
      <c r="D206" s="29" t="s">
        <v>13</v>
      </c>
      <c r="E206" s="30"/>
      <c r="F206" s="5" t="e">
        <f aca="false">VLOOKUP(A206,naladisa96,1,0)</f>
        <v>#REF!</v>
      </c>
    </row>
    <row r="207" customFormat="false" ht="14.25" hidden="false" customHeight="false" outlineLevel="2" collapsed="false">
      <c r="A207" s="29" t="s">
        <v>172</v>
      </c>
      <c r="B207" s="28" t="s">
        <v>11</v>
      </c>
      <c r="C207" s="28" t="s">
        <v>11</v>
      </c>
      <c r="D207" s="29" t="s">
        <v>14</v>
      </c>
      <c r="E207" s="30"/>
      <c r="F207" s="5" t="e">
        <f aca="false">VLOOKUP(A207,naladisa96,1,0)</f>
        <v>#REF!</v>
      </c>
    </row>
    <row r="208" customFormat="false" ht="14.25" hidden="false" customHeight="false" outlineLevel="1" collapsed="false">
      <c r="A208" s="29"/>
      <c r="B208" s="28"/>
      <c r="C208" s="28"/>
      <c r="D208" s="29"/>
      <c r="E208" s="30"/>
      <c r="F208" s="5" t="n">
        <f aca="false">SUBTOTAL(3,F206:F207)</f>
        <v>2</v>
      </c>
    </row>
    <row r="209" customFormat="false" ht="28.5" hidden="false" customHeight="false" outlineLevel="2" collapsed="false">
      <c r="A209" s="29" t="s">
        <v>174</v>
      </c>
      <c r="B209" s="28" t="s">
        <v>28</v>
      </c>
      <c r="C209" s="28" t="s">
        <v>175</v>
      </c>
      <c r="D209" s="29" t="s">
        <v>13</v>
      </c>
      <c r="E209" s="30"/>
      <c r="F209" s="5" t="e">
        <f aca="false">VLOOKUP(A209,naladisa96,1,0)</f>
        <v>#REF!</v>
      </c>
    </row>
    <row r="210" customFormat="false" ht="14.25" hidden="false" customHeight="false" outlineLevel="2" collapsed="false">
      <c r="A210" s="29" t="s">
        <v>174</v>
      </c>
      <c r="B210" s="28" t="s">
        <v>28</v>
      </c>
      <c r="C210" s="28" t="s">
        <v>176</v>
      </c>
      <c r="D210" s="29" t="s">
        <v>50</v>
      </c>
      <c r="E210" s="30"/>
      <c r="F210" s="5" t="e">
        <f aca="false">VLOOKUP(A210,naladisa96,1,0)</f>
        <v>#REF!</v>
      </c>
    </row>
    <row r="211" customFormat="false" ht="14.25" hidden="false" customHeight="false" outlineLevel="2" collapsed="false">
      <c r="A211" s="29" t="s">
        <v>174</v>
      </c>
      <c r="B211" s="28" t="s">
        <v>28</v>
      </c>
      <c r="C211" s="28" t="s">
        <v>28</v>
      </c>
      <c r="D211" s="29" t="s">
        <v>14</v>
      </c>
      <c r="E211" s="30"/>
      <c r="F211" s="5" t="e">
        <f aca="false">VLOOKUP(A211,naladisa96,1,0)</f>
        <v>#REF!</v>
      </c>
    </row>
    <row r="212" customFormat="false" ht="14.25" hidden="false" customHeight="false" outlineLevel="1" collapsed="false">
      <c r="A212" s="29"/>
      <c r="B212" s="28"/>
      <c r="C212" s="28"/>
      <c r="D212" s="29"/>
      <c r="E212" s="30"/>
      <c r="F212" s="5" t="n">
        <f aca="false">SUBTOTAL(3,F209:F211)</f>
        <v>3</v>
      </c>
    </row>
    <row r="213" customFormat="false" ht="28.5" hidden="false" customHeight="false" outlineLevel="2" collapsed="false">
      <c r="A213" s="29" t="s">
        <v>177</v>
      </c>
      <c r="B213" s="28" t="s">
        <v>11</v>
      </c>
      <c r="C213" s="28" t="s">
        <v>178</v>
      </c>
      <c r="D213" s="29" t="s">
        <v>27</v>
      </c>
      <c r="E213" s="30"/>
      <c r="F213" s="5" t="e">
        <f aca="false">VLOOKUP(A213,naladisa96,1,0)</f>
        <v>#REF!</v>
      </c>
    </row>
    <row r="214" customFormat="false" ht="14.25" hidden="false" customHeight="false" outlineLevel="2" collapsed="false">
      <c r="A214" s="29" t="s">
        <v>177</v>
      </c>
      <c r="B214" s="28" t="s">
        <v>11</v>
      </c>
      <c r="C214" s="28" t="s">
        <v>11</v>
      </c>
      <c r="D214" s="29" t="s">
        <v>14</v>
      </c>
      <c r="E214" s="30"/>
      <c r="F214" s="5" t="e">
        <f aca="false">VLOOKUP(A214,naladisa96,1,0)</f>
        <v>#REF!</v>
      </c>
    </row>
    <row r="215" customFormat="false" ht="14.25" hidden="false" customHeight="false" outlineLevel="1" collapsed="false">
      <c r="A215" s="29"/>
      <c r="B215" s="28"/>
      <c r="C215" s="28"/>
      <c r="D215" s="29"/>
      <c r="E215" s="30"/>
      <c r="F215" s="5" t="n">
        <f aca="false">SUBTOTAL(3,F213:F214)</f>
        <v>2</v>
      </c>
    </row>
    <row r="216" customFormat="false" ht="14.25" hidden="false" customHeight="false" outlineLevel="1" collapsed="false">
      <c r="A216" s="29" t="s">
        <v>179</v>
      </c>
      <c r="B216" s="28" t="s">
        <v>11</v>
      </c>
      <c r="C216" s="28" t="s">
        <v>180</v>
      </c>
      <c r="D216" s="29" t="s">
        <v>50</v>
      </c>
      <c r="E216" s="30"/>
    </row>
    <row r="217" customFormat="false" ht="14.25" hidden="false" customHeight="false" outlineLevel="2" collapsed="false">
      <c r="A217" s="29" t="s">
        <v>179</v>
      </c>
      <c r="B217" s="28" t="s">
        <v>11</v>
      </c>
      <c r="C217" s="28" t="s">
        <v>11</v>
      </c>
      <c r="D217" s="29" t="s">
        <v>13</v>
      </c>
      <c r="E217" s="30"/>
      <c r="F217" s="5" t="e">
        <f aca="false">VLOOKUP(A217,naladisa96,1,0)</f>
        <v>#REF!</v>
      </c>
    </row>
    <row r="218" customFormat="false" ht="14.25" hidden="false" customHeight="false" outlineLevel="1" collapsed="false">
      <c r="A218" s="29"/>
      <c r="B218" s="28"/>
      <c r="C218" s="28"/>
      <c r="D218" s="29"/>
      <c r="E218" s="30"/>
      <c r="F218" s="5" t="n">
        <f aca="false">SUBTOTAL(3,F217:F217)</f>
        <v>1</v>
      </c>
    </row>
    <row r="219" customFormat="false" ht="42.75" hidden="false" customHeight="false" outlineLevel="2" collapsed="false">
      <c r="A219" s="29" t="s">
        <v>181</v>
      </c>
      <c r="B219" s="28" t="s">
        <v>182</v>
      </c>
      <c r="C219" s="28" t="s">
        <v>183</v>
      </c>
      <c r="D219" s="29" t="s">
        <v>31</v>
      </c>
      <c r="E219" s="30"/>
      <c r="F219" s="5" t="e">
        <f aca="false">VLOOKUP(A219,naladisa96,1,0)</f>
        <v>#REF!</v>
      </c>
    </row>
    <row r="220" customFormat="false" ht="42.75" hidden="false" customHeight="false" outlineLevel="2" collapsed="false">
      <c r="A220" s="29" t="s">
        <v>181</v>
      </c>
      <c r="B220" s="28" t="s">
        <v>182</v>
      </c>
      <c r="C220" s="28" t="s">
        <v>184</v>
      </c>
      <c r="D220" s="29" t="s">
        <v>27</v>
      </c>
      <c r="E220" s="30"/>
      <c r="F220" s="5" t="e">
        <f aca="false">VLOOKUP(A220,naladisa96,1,0)</f>
        <v>#REF!</v>
      </c>
    </row>
    <row r="221" customFormat="false" ht="14.25" hidden="false" customHeight="false" outlineLevel="1" collapsed="false">
      <c r="A221" s="29"/>
      <c r="B221" s="28"/>
      <c r="C221" s="28"/>
      <c r="D221" s="29"/>
      <c r="E221" s="30"/>
      <c r="F221" s="5" t="n">
        <f aca="false">SUBTOTAL(3,F219:F220)</f>
        <v>2</v>
      </c>
    </row>
    <row r="222" customFormat="false" ht="14.25" hidden="false" customHeight="false" outlineLevel="2" collapsed="false">
      <c r="A222" s="29" t="s">
        <v>185</v>
      </c>
      <c r="B222" s="28" t="s">
        <v>11</v>
      </c>
      <c r="C222" s="28" t="s">
        <v>183</v>
      </c>
      <c r="D222" s="29" t="s">
        <v>31</v>
      </c>
      <c r="E222" s="30"/>
      <c r="F222" s="5" t="e">
        <f aca="false">VLOOKUP(A222,naladisa96,1,0)</f>
        <v>#REF!</v>
      </c>
    </row>
    <row r="223" customFormat="false" ht="14.25" hidden="false" customHeight="false" outlineLevel="2" collapsed="false">
      <c r="A223" s="29" t="s">
        <v>185</v>
      </c>
      <c r="B223" s="28" t="s">
        <v>11</v>
      </c>
      <c r="C223" s="28" t="s">
        <v>184</v>
      </c>
      <c r="D223" s="29" t="s">
        <v>27</v>
      </c>
      <c r="E223" s="30"/>
      <c r="F223" s="5" t="e">
        <f aca="false">VLOOKUP(A223,naladisa96,1,0)</f>
        <v>#REF!</v>
      </c>
    </row>
    <row r="224" customFormat="false" ht="14.25" hidden="false" customHeight="false" outlineLevel="1" collapsed="false">
      <c r="A224" s="29"/>
      <c r="B224" s="28"/>
      <c r="C224" s="28"/>
      <c r="D224" s="29"/>
      <c r="E224" s="30"/>
      <c r="F224" s="5" t="n">
        <f aca="false">SUBTOTAL(3,F222:F223)</f>
        <v>2</v>
      </c>
    </row>
    <row r="225" customFormat="false" ht="42.75" hidden="false" customHeight="false" outlineLevel="2" collapsed="false">
      <c r="A225" s="29" t="s">
        <v>186</v>
      </c>
      <c r="B225" s="28" t="s">
        <v>187</v>
      </c>
      <c r="C225" s="28" t="s">
        <v>188</v>
      </c>
      <c r="D225" s="29" t="s">
        <v>13</v>
      </c>
      <c r="E225" s="30"/>
      <c r="F225" s="5" t="e">
        <f aca="false">VLOOKUP(A225,naladisa96,1,0)</f>
        <v>#REF!</v>
      </c>
    </row>
    <row r="226" customFormat="false" ht="14.25" hidden="false" customHeight="false" outlineLevel="2" collapsed="false">
      <c r="A226" s="29" t="s">
        <v>186</v>
      </c>
      <c r="B226" s="28" t="s">
        <v>187</v>
      </c>
      <c r="C226" s="28" t="s">
        <v>189</v>
      </c>
      <c r="D226" s="29" t="s">
        <v>31</v>
      </c>
      <c r="E226" s="30"/>
      <c r="F226" s="5" t="e">
        <f aca="false">VLOOKUP(A226,naladisa96,1,0)</f>
        <v>#REF!</v>
      </c>
    </row>
    <row r="227" customFormat="false" ht="14.25" hidden="false" customHeight="false" outlineLevel="2" collapsed="false">
      <c r="A227" s="29" t="s">
        <v>186</v>
      </c>
      <c r="B227" s="28" t="s">
        <v>187</v>
      </c>
      <c r="C227" s="28" t="s">
        <v>190</v>
      </c>
      <c r="D227" s="29" t="s">
        <v>50</v>
      </c>
      <c r="E227" s="30"/>
      <c r="F227" s="5" t="e">
        <f aca="false">VLOOKUP(A227,naladisa96,1,0)</f>
        <v>#REF!</v>
      </c>
    </row>
    <row r="228" customFormat="false" ht="14.25" hidden="false" customHeight="false" outlineLevel="2" collapsed="false">
      <c r="A228" s="29" t="s">
        <v>186</v>
      </c>
      <c r="B228" s="28" t="s">
        <v>187</v>
      </c>
      <c r="C228" s="28" t="s">
        <v>28</v>
      </c>
      <c r="D228" s="29" t="s">
        <v>14</v>
      </c>
      <c r="E228" s="30"/>
      <c r="F228" s="5" t="e">
        <f aca="false">VLOOKUP(A228,naladisa96,1,0)</f>
        <v>#REF!</v>
      </c>
    </row>
    <row r="229" customFormat="false" ht="14.25" hidden="false" customHeight="false" outlineLevel="1" collapsed="false">
      <c r="A229" s="29"/>
      <c r="B229" s="28"/>
      <c r="C229" s="28"/>
      <c r="D229" s="29"/>
      <c r="E229" s="30"/>
      <c r="F229" s="5" t="n">
        <f aca="false">SUBTOTAL(3,F225:F228)</f>
        <v>4</v>
      </c>
    </row>
    <row r="230" customFormat="false" ht="57" hidden="false" customHeight="false" outlineLevel="2" collapsed="false">
      <c r="A230" s="29" t="s">
        <v>191</v>
      </c>
      <c r="B230" s="28" t="s">
        <v>192</v>
      </c>
      <c r="C230" s="28" t="s">
        <v>193</v>
      </c>
      <c r="D230" s="29" t="s">
        <v>194</v>
      </c>
      <c r="E230" s="30"/>
      <c r="F230" s="5" t="e">
        <f aca="false">VLOOKUP(A230,naladisa96,1,0)</f>
        <v>#REF!</v>
      </c>
    </row>
    <row r="231" customFormat="false" ht="28.5" hidden="false" customHeight="false" outlineLevel="2" collapsed="false">
      <c r="A231" s="29" t="s">
        <v>191</v>
      </c>
      <c r="B231" s="28" t="s">
        <v>192</v>
      </c>
      <c r="C231" s="28" t="s">
        <v>195</v>
      </c>
      <c r="D231" s="29" t="s">
        <v>50</v>
      </c>
      <c r="E231" s="30"/>
      <c r="F231" s="5" t="e">
        <f aca="false">VLOOKUP(A231,naladisa96,1,0)</f>
        <v>#REF!</v>
      </c>
    </row>
    <row r="232" customFormat="false" ht="28.5" hidden="false" customHeight="false" outlineLevel="2" collapsed="false">
      <c r="A232" s="29" t="s">
        <v>191</v>
      </c>
      <c r="B232" s="28" t="s">
        <v>192</v>
      </c>
      <c r="C232" s="28" t="s">
        <v>28</v>
      </c>
      <c r="D232" s="29" t="s">
        <v>14</v>
      </c>
      <c r="E232" s="30"/>
      <c r="F232" s="5" t="e">
        <f aca="false">VLOOKUP(A232,naladisa96,1,0)</f>
        <v>#REF!</v>
      </c>
    </row>
    <row r="233" customFormat="false" ht="14.25" hidden="false" customHeight="false" outlineLevel="1" collapsed="false">
      <c r="A233" s="29"/>
      <c r="B233" s="28"/>
      <c r="C233" s="28"/>
      <c r="D233" s="29"/>
      <c r="E233" s="30"/>
      <c r="F233" s="5" t="n">
        <f aca="false">SUBTOTAL(3,F230:F232)</f>
        <v>3</v>
      </c>
    </row>
    <row r="234" customFormat="false" ht="14.25" hidden="false" customHeight="false" outlineLevel="2" collapsed="false">
      <c r="A234" s="29" t="s">
        <v>196</v>
      </c>
      <c r="B234" s="28" t="s">
        <v>11</v>
      </c>
      <c r="C234" s="28" t="s">
        <v>197</v>
      </c>
      <c r="D234" s="29" t="s">
        <v>75</v>
      </c>
      <c r="E234" s="30"/>
      <c r="F234" s="5" t="e">
        <f aca="false">VLOOKUP(A234,naladisa96,1,0)</f>
        <v>#REF!</v>
      </c>
    </row>
    <row r="235" customFormat="false" ht="14.25" hidden="false" customHeight="false" outlineLevel="2" collapsed="false">
      <c r="A235" s="29" t="s">
        <v>196</v>
      </c>
      <c r="B235" s="28" t="s">
        <v>11</v>
      </c>
      <c r="C235" s="28" t="s">
        <v>11</v>
      </c>
      <c r="D235" s="29" t="s">
        <v>34</v>
      </c>
      <c r="E235" s="30"/>
      <c r="F235" s="5" t="e">
        <f aca="false">VLOOKUP(A235,naladisa96,1,0)</f>
        <v>#REF!</v>
      </c>
    </row>
    <row r="236" customFormat="false" ht="14.25" hidden="false" customHeight="false" outlineLevel="1" collapsed="false">
      <c r="A236" s="29"/>
      <c r="B236" s="28"/>
      <c r="C236" s="28"/>
      <c r="D236" s="29"/>
      <c r="E236" s="30"/>
      <c r="F236" s="5" t="n">
        <f aca="false">SUBTOTAL(3,F234:F235)</f>
        <v>2</v>
      </c>
    </row>
    <row r="237" customFormat="false" ht="14.25" hidden="false" customHeight="false" outlineLevel="2" collapsed="false">
      <c r="A237" s="29" t="s">
        <v>198</v>
      </c>
      <c r="B237" s="28" t="s">
        <v>199</v>
      </c>
      <c r="C237" s="28" t="s">
        <v>200</v>
      </c>
      <c r="D237" s="29" t="s">
        <v>31</v>
      </c>
      <c r="E237" s="30"/>
      <c r="F237" s="5" t="e">
        <f aca="false">VLOOKUP(A237,naladisa96,1,0)</f>
        <v>#REF!</v>
      </c>
    </row>
    <row r="238" customFormat="false" ht="14.25" hidden="false" customHeight="false" outlineLevel="2" collapsed="false">
      <c r="A238" s="29" t="s">
        <v>198</v>
      </c>
      <c r="B238" s="28" t="s">
        <v>199</v>
      </c>
      <c r="C238" s="28" t="s">
        <v>11</v>
      </c>
      <c r="D238" s="29" t="s">
        <v>14</v>
      </c>
      <c r="E238" s="30"/>
      <c r="F238" s="5" t="e">
        <f aca="false">VLOOKUP(A238,naladisa96,1,0)</f>
        <v>#REF!</v>
      </c>
    </row>
    <row r="239" customFormat="false" ht="14.25" hidden="false" customHeight="false" outlineLevel="1" collapsed="false">
      <c r="A239" s="29"/>
      <c r="B239" s="28"/>
      <c r="C239" s="28"/>
      <c r="D239" s="29"/>
      <c r="E239" s="30"/>
      <c r="F239" s="5" t="n">
        <f aca="false">SUBTOTAL(3,F237:F238)</f>
        <v>2</v>
      </c>
    </row>
    <row r="240" customFormat="false" ht="28.5" hidden="false" customHeight="false" outlineLevel="2" collapsed="false">
      <c r="A240" s="29" t="s">
        <v>201</v>
      </c>
      <c r="B240" s="28" t="s">
        <v>202</v>
      </c>
      <c r="C240" s="28" t="s">
        <v>200</v>
      </c>
      <c r="D240" s="29" t="s">
        <v>31</v>
      </c>
      <c r="E240" s="30"/>
      <c r="F240" s="5" t="e">
        <f aca="false">VLOOKUP(A240,naladisa96,1,0)</f>
        <v>#REF!</v>
      </c>
    </row>
    <row r="241" customFormat="false" ht="28.5" hidden="false" customHeight="false" outlineLevel="2" collapsed="false">
      <c r="A241" s="29" t="s">
        <v>201</v>
      </c>
      <c r="B241" s="28" t="s">
        <v>202</v>
      </c>
      <c r="C241" s="28" t="s">
        <v>11</v>
      </c>
      <c r="D241" s="29" t="s">
        <v>14</v>
      </c>
      <c r="E241" s="30"/>
      <c r="F241" s="5" t="e">
        <f aca="false">VLOOKUP(A241,naladisa96,1,0)</f>
        <v>#REF!</v>
      </c>
    </row>
    <row r="242" customFormat="false" ht="14.25" hidden="false" customHeight="false" outlineLevel="1" collapsed="false">
      <c r="A242" s="29"/>
      <c r="B242" s="28"/>
      <c r="C242" s="28"/>
      <c r="D242" s="29"/>
      <c r="E242" s="30"/>
      <c r="F242" s="5" t="n">
        <f aca="false">SUBTOTAL(3,F240:F241)</f>
        <v>2</v>
      </c>
    </row>
    <row r="243" customFormat="false" ht="14.25" hidden="false" customHeight="false" outlineLevel="2" collapsed="false">
      <c r="A243" s="29" t="s">
        <v>203</v>
      </c>
      <c r="B243" s="28" t="s">
        <v>204</v>
      </c>
      <c r="C243" s="28" t="s">
        <v>205</v>
      </c>
      <c r="D243" s="29" t="s">
        <v>13</v>
      </c>
      <c r="E243" s="30"/>
      <c r="F243" s="5" t="e">
        <f aca="false">VLOOKUP(A243,naladisa96,1,0)</f>
        <v>#REF!</v>
      </c>
    </row>
    <row r="244" customFormat="false" ht="14.25" hidden="false" customHeight="false" outlineLevel="2" collapsed="false">
      <c r="A244" s="29" t="s">
        <v>203</v>
      </c>
      <c r="B244" s="28" t="s">
        <v>204</v>
      </c>
      <c r="C244" s="28" t="s">
        <v>200</v>
      </c>
      <c r="D244" s="29" t="s">
        <v>31</v>
      </c>
      <c r="E244" s="30"/>
      <c r="F244" s="5" t="e">
        <f aca="false">VLOOKUP(A244,naladisa96,1,0)</f>
        <v>#REF!</v>
      </c>
    </row>
    <row r="245" customFormat="false" ht="14.25" hidden="false" customHeight="false" outlineLevel="2" collapsed="false">
      <c r="A245" s="29" t="s">
        <v>203</v>
      </c>
      <c r="B245" s="28" t="s">
        <v>204</v>
      </c>
      <c r="C245" s="28" t="s">
        <v>28</v>
      </c>
      <c r="D245" s="29" t="s">
        <v>14</v>
      </c>
      <c r="E245" s="30"/>
      <c r="F245" s="5" t="e">
        <f aca="false">VLOOKUP(A245,naladisa96,1,0)</f>
        <v>#REF!</v>
      </c>
    </row>
    <row r="246" customFormat="false" ht="14.25" hidden="false" customHeight="false" outlineLevel="1" collapsed="false">
      <c r="A246" s="29"/>
      <c r="B246" s="28"/>
      <c r="C246" s="28"/>
      <c r="D246" s="29"/>
      <c r="E246" s="30"/>
      <c r="F246" s="5" t="n">
        <f aca="false">SUBTOTAL(3,F243:F245)</f>
        <v>3</v>
      </c>
    </row>
    <row r="247" customFormat="false" ht="42.75" hidden="false" customHeight="false" outlineLevel="2" collapsed="false">
      <c r="A247" s="29" t="s">
        <v>206</v>
      </c>
      <c r="B247" s="28" t="s">
        <v>11</v>
      </c>
      <c r="C247" s="28" t="s">
        <v>207</v>
      </c>
      <c r="D247" s="29" t="s">
        <v>31</v>
      </c>
      <c r="E247" s="30"/>
      <c r="F247" s="5" t="e">
        <f aca="false">VLOOKUP(A247,naladisa96,1,0)</f>
        <v>#REF!</v>
      </c>
    </row>
    <row r="248" customFormat="false" ht="14.25" hidden="false" customHeight="false" outlineLevel="2" collapsed="false">
      <c r="A248" s="29" t="s">
        <v>206</v>
      </c>
      <c r="B248" s="28" t="s">
        <v>11</v>
      </c>
      <c r="C248" s="28" t="s">
        <v>11</v>
      </c>
      <c r="D248" s="29" t="s">
        <v>14</v>
      </c>
      <c r="E248" s="30"/>
      <c r="F248" s="5" t="e">
        <f aca="false">VLOOKUP(A248,naladisa96,1,0)</f>
        <v>#REF!</v>
      </c>
    </row>
    <row r="249" customFormat="false" ht="14.25" hidden="false" customHeight="false" outlineLevel="1" collapsed="false">
      <c r="A249" s="29"/>
      <c r="B249" s="28"/>
      <c r="C249" s="28"/>
      <c r="D249" s="29"/>
      <c r="E249" s="30"/>
      <c r="F249" s="5" t="n">
        <f aca="false">SUBTOTAL(3,F247:F248)</f>
        <v>2</v>
      </c>
    </row>
    <row r="250" customFormat="false" ht="42.75" hidden="false" customHeight="false" outlineLevel="2" collapsed="false">
      <c r="A250" s="29" t="s">
        <v>208</v>
      </c>
      <c r="B250" s="28" t="s">
        <v>209</v>
      </c>
      <c r="C250" s="28" t="s">
        <v>210</v>
      </c>
      <c r="D250" s="29" t="s">
        <v>13</v>
      </c>
      <c r="E250" s="30"/>
      <c r="F250" s="5" t="e">
        <f aca="false">VLOOKUP(A250,naladisa96,1,0)</f>
        <v>#REF!</v>
      </c>
    </row>
    <row r="251" customFormat="false" ht="42.75" hidden="false" customHeight="false" outlineLevel="2" collapsed="false">
      <c r="A251" s="29" t="s">
        <v>208</v>
      </c>
      <c r="B251" s="28" t="s">
        <v>209</v>
      </c>
      <c r="C251" s="28" t="s">
        <v>211</v>
      </c>
      <c r="D251" s="29" t="s">
        <v>27</v>
      </c>
      <c r="E251" s="30"/>
      <c r="F251" s="5" t="e">
        <f aca="false">VLOOKUP(A251,naladisa96,1,0)</f>
        <v>#REF!</v>
      </c>
    </row>
    <row r="252" customFormat="false" ht="42.75" hidden="false" customHeight="false" outlineLevel="2" collapsed="false">
      <c r="A252" s="29" t="s">
        <v>208</v>
      </c>
      <c r="B252" s="28" t="s">
        <v>209</v>
      </c>
      <c r="C252" s="28" t="s">
        <v>11</v>
      </c>
      <c r="D252" s="29" t="s">
        <v>14</v>
      </c>
      <c r="E252" s="30"/>
      <c r="F252" s="5" t="e">
        <f aca="false">VLOOKUP(A252,naladisa96,1,0)</f>
        <v>#REF!</v>
      </c>
    </row>
    <row r="253" customFormat="false" ht="14.25" hidden="false" customHeight="false" outlineLevel="1" collapsed="false">
      <c r="A253" s="29"/>
      <c r="B253" s="28"/>
      <c r="C253" s="28"/>
      <c r="D253" s="29"/>
      <c r="E253" s="30"/>
      <c r="F253" s="5" t="n">
        <f aca="false">SUBTOTAL(3,F250:F252)</f>
        <v>3</v>
      </c>
    </row>
    <row r="254" customFormat="false" ht="42.75" hidden="false" customHeight="false" outlineLevel="2" collapsed="false">
      <c r="A254" s="29" t="s">
        <v>212</v>
      </c>
      <c r="B254" s="28" t="s">
        <v>209</v>
      </c>
      <c r="C254" s="28" t="s">
        <v>213</v>
      </c>
      <c r="D254" s="29" t="s">
        <v>50</v>
      </c>
      <c r="E254" s="30"/>
      <c r="F254" s="5" t="e">
        <f aca="false">VLOOKUP(A254,naladisa96,1,0)</f>
        <v>#REF!</v>
      </c>
    </row>
    <row r="255" customFormat="false" ht="42.75" hidden="false" customHeight="false" outlineLevel="2" collapsed="false">
      <c r="A255" s="29" t="s">
        <v>212</v>
      </c>
      <c r="B255" s="28" t="s">
        <v>209</v>
      </c>
      <c r="C255" s="28" t="s">
        <v>214</v>
      </c>
      <c r="D255" s="29" t="s">
        <v>50</v>
      </c>
      <c r="E255" s="30"/>
      <c r="F255" s="5" t="e">
        <f aca="false">VLOOKUP(A255,naladisa96,1,0)</f>
        <v>#REF!</v>
      </c>
    </row>
    <row r="256" customFormat="false" ht="42.75" hidden="false" customHeight="false" outlineLevel="2" collapsed="false">
      <c r="A256" s="29" t="s">
        <v>212</v>
      </c>
      <c r="B256" s="28" t="s">
        <v>209</v>
      </c>
      <c r="C256" s="28" t="s">
        <v>11</v>
      </c>
      <c r="D256" s="29" t="s">
        <v>14</v>
      </c>
      <c r="E256" s="30"/>
      <c r="F256" s="5" t="e">
        <f aca="false">VLOOKUP(A256,naladisa96,1,0)</f>
        <v>#REF!</v>
      </c>
    </row>
    <row r="257" customFormat="false" ht="14.25" hidden="false" customHeight="false" outlineLevel="1" collapsed="false">
      <c r="A257" s="29"/>
      <c r="B257" s="28"/>
      <c r="C257" s="28"/>
      <c r="D257" s="29"/>
      <c r="E257" s="30"/>
      <c r="F257" s="5" t="n">
        <f aca="false">SUBTOTAL(3,F254:F256)</f>
        <v>3</v>
      </c>
    </row>
    <row r="258" customFormat="false" ht="42.75" hidden="false" customHeight="false" outlineLevel="2" collapsed="false">
      <c r="A258" s="29" t="s">
        <v>215</v>
      </c>
      <c r="B258" s="28" t="s">
        <v>209</v>
      </c>
      <c r="C258" s="28" t="s">
        <v>216</v>
      </c>
      <c r="D258" s="29" t="s">
        <v>50</v>
      </c>
      <c r="E258" s="30"/>
      <c r="F258" s="5" t="e">
        <f aca="false">VLOOKUP(A258,naladisa96,1,0)</f>
        <v>#REF!</v>
      </c>
    </row>
    <row r="259" customFormat="false" ht="42.75" hidden="false" customHeight="false" outlineLevel="2" collapsed="false">
      <c r="A259" s="29" t="s">
        <v>215</v>
      </c>
      <c r="B259" s="28" t="s">
        <v>209</v>
      </c>
      <c r="C259" s="28" t="s">
        <v>11</v>
      </c>
      <c r="D259" s="29" t="s">
        <v>14</v>
      </c>
      <c r="E259" s="30"/>
      <c r="F259" s="5" t="e">
        <f aca="false">VLOOKUP(A259,naladisa96,1,0)</f>
        <v>#REF!</v>
      </c>
    </row>
    <row r="260" customFormat="false" ht="14.25" hidden="false" customHeight="false" outlineLevel="1" collapsed="false">
      <c r="A260" s="29"/>
      <c r="B260" s="28"/>
      <c r="C260" s="28"/>
      <c r="D260" s="29"/>
      <c r="E260" s="30"/>
      <c r="F260" s="5" t="n">
        <f aca="false">SUBTOTAL(3,F258:F259)</f>
        <v>2</v>
      </c>
    </row>
    <row r="261" customFormat="false" ht="42.75" hidden="false" customHeight="false" outlineLevel="2" collapsed="false">
      <c r="A261" s="29" t="s">
        <v>217</v>
      </c>
      <c r="B261" s="28" t="s">
        <v>218</v>
      </c>
      <c r="C261" s="28"/>
      <c r="D261" s="34" t="s">
        <v>64</v>
      </c>
      <c r="E261" s="30" t="s">
        <v>219</v>
      </c>
      <c r="F261" s="5" t="e">
        <f aca="false">VLOOKUP(A261,naladisa96,1,0)</f>
        <v>#REF!</v>
      </c>
    </row>
    <row r="262" customFormat="false" ht="14.25" hidden="false" customHeight="false" outlineLevel="1" collapsed="false">
      <c r="A262" s="29"/>
      <c r="B262" s="28"/>
      <c r="C262" s="28"/>
      <c r="D262" s="34"/>
      <c r="E262" s="30"/>
      <c r="F262" s="5" t="n">
        <f aca="false">SUBTOTAL(3,F261:F261)</f>
        <v>1</v>
      </c>
    </row>
    <row r="263" customFormat="false" ht="85.5" hidden="false" customHeight="false" outlineLevel="2" collapsed="false">
      <c r="A263" s="29" t="s">
        <v>220</v>
      </c>
      <c r="B263" s="28" t="s">
        <v>221</v>
      </c>
      <c r="C263" s="28" t="s">
        <v>91</v>
      </c>
      <c r="D263" s="29" t="s">
        <v>14</v>
      </c>
      <c r="E263" s="30" t="s">
        <v>222</v>
      </c>
      <c r="F263" s="5" t="e">
        <f aca="false">VLOOKUP(A263,naladisa96,1,0)</f>
        <v>#REF!</v>
      </c>
    </row>
    <row r="264" customFormat="false" ht="14.25" hidden="false" customHeight="false" outlineLevel="1" collapsed="false">
      <c r="A264" s="29"/>
      <c r="B264" s="28"/>
      <c r="C264" s="28"/>
      <c r="D264" s="29"/>
      <c r="E264" s="30"/>
      <c r="F264" s="5" t="n">
        <f aca="false">SUBTOTAL(3,F263:F263)</f>
        <v>1</v>
      </c>
    </row>
    <row r="265" customFormat="false" ht="14.25" hidden="false" customHeight="false" outlineLevel="2" collapsed="false">
      <c r="A265" s="29" t="s">
        <v>223</v>
      </c>
      <c r="B265" s="28" t="s">
        <v>224</v>
      </c>
      <c r="C265" s="28" t="s">
        <v>225</v>
      </c>
      <c r="D265" s="29" t="s">
        <v>50</v>
      </c>
      <c r="E265" s="30"/>
      <c r="F265" s="5" t="e">
        <f aca="false">VLOOKUP(A265,naladisa96,1,0)</f>
        <v>#REF!</v>
      </c>
    </row>
    <row r="266" customFormat="false" ht="14.25" hidden="false" customHeight="false" outlineLevel="2" collapsed="false">
      <c r="A266" s="29" t="s">
        <v>223</v>
      </c>
      <c r="B266" s="28" t="s">
        <v>224</v>
      </c>
      <c r="C266" s="28" t="s">
        <v>11</v>
      </c>
      <c r="D266" s="29" t="s">
        <v>14</v>
      </c>
      <c r="E266" s="30"/>
      <c r="F266" s="5" t="e">
        <f aca="false">VLOOKUP(A266,naladisa96,1,0)</f>
        <v>#REF!</v>
      </c>
    </row>
    <row r="267" customFormat="false" ht="14.25" hidden="false" customHeight="false" outlineLevel="1" collapsed="false">
      <c r="A267" s="29"/>
      <c r="B267" s="28"/>
      <c r="C267" s="28"/>
      <c r="D267" s="29"/>
      <c r="E267" s="30"/>
      <c r="F267" s="5" t="n">
        <f aca="false">SUBTOTAL(3,F265:F266)</f>
        <v>2</v>
      </c>
    </row>
    <row r="268" customFormat="false" ht="28.5" hidden="false" customHeight="false" outlineLevel="2" collapsed="false">
      <c r="A268" s="29" t="s">
        <v>226</v>
      </c>
      <c r="B268" s="28" t="s">
        <v>11</v>
      </c>
      <c r="C268" s="28" t="s">
        <v>227</v>
      </c>
      <c r="D268" s="29" t="s">
        <v>152</v>
      </c>
      <c r="E268" s="30"/>
      <c r="F268" s="5" t="e">
        <f aca="false">VLOOKUP(A268,naladisa96,1,0)</f>
        <v>#REF!</v>
      </c>
    </row>
    <row r="269" customFormat="false" ht="143.25" hidden="false" customHeight="true" outlineLevel="2" collapsed="false">
      <c r="A269" s="29" t="s">
        <v>226</v>
      </c>
      <c r="B269" s="28" t="s">
        <v>11</v>
      </c>
      <c r="C269" s="28" t="s">
        <v>228</v>
      </c>
      <c r="D269" s="29" t="s">
        <v>13</v>
      </c>
      <c r="E269" s="30"/>
      <c r="F269" s="5" t="e">
        <f aca="false">VLOOKUP(A269,naladisa96,1,0)</f>
        <v>#REF!</v>
      </c>
    </row>
    <row r="270" customFormat="false" ht="14.25" hidden="false" customHeight="false" outlineLevel="2" collapsed="false">
      <c r="A270" s="29" t="s">
        <v>226</v>
      </c>
      <c r="B270" s="28" t="s">
        <v>11</v>
      </c>
      <c r="C270" s="28" t="s">
        <v>11</v>
      </c>
      <c r="D270" s="29" t="s">
        <v>14</v>
      </c>
      <c r="E270" s="30"/>
      <c r="F270" s="5" t="e">
        <f aca="false">VLOOKUP(A270,naladisa96,1,0)</f>
        <v>#REF!</v>
      </c>
    </row>
    <row r="271" customFormat="false" ht="14.25" hidden="false" customHeight="false" outlineLevel="1" collapsed="false">
      <c r="A271" s="29"/>
      <c r="B271" s="28"/>
      <c r="C271" s="28"/>
      <c r="D271" s="29"/>
      <c r="E271" s="30"/>
      <c r="F271" s="5" t="n">
        <f aca="false">SUBTOTAL(3,F268:F270)</f>
        <v>3</v>
      </c>
    </row>
    <row r="272" customFormat="false" ht="42.75" hidden="false" customHeight="false" outlineLevel="2" collapsed="false">
      <c r="A272" s="29" t="s">
        <v>229</v>
      </c>
      <c r="B272" s="28" t="s">
        <v>230</v>
      </c>
      <c r="C272" s="28"/>
      <c r="D272" s="29" t="s">
        <v>34</v>
      </c>
      <c r="E272" s="30" t="s">
        <v>231</v>
      </c>
      <c r="F272" s="5" t="e">
        <f aca="false">VLOOKUP(A272,naladisa96,1,0)</f>
        <v>#REF!</v>
      </c>
    </row>
    <row r="273" customFormat="false" ht="14.25" hidden="false" customHeight="false" outlineLevel="1" collapsed="false">
      <c r="A273" s="29"/>
      <c r="B273" s="28"/>
      <c r="C273" s="28"/>
      <c r="D273" s="29"/>
      <c r="E273" s="30"/>
      <c r="F273" s="5" t="n">
        <f aca="false">SUBTOTAL(3,F272:F272)</f>
        <v>1</v>
      </c>
    </row>
    <row r="274" customFormat="false" ht="42.75" hidden="false" customHeight="false" outlineLevel="2" collapsed="false">
      <c r="A274" s="29" t="s">
        <v>232</v>
      </c>
      <c r="B274" s="28" t="s">
        <v>233</v>
      </c>
      <c r="C274" s="28" t="s">
        <v>234</v>
      </c>
      <c r="D274" s="29" t="s">
        <v>152</v>
      </c>
      <c r="E274" s="30"/>
      <c r="F274" s="5" t="e">
        <f aca="false">VLOOKUP(A274,naladisa96,1,0)</f>
        <v>#REF!</v>
      </c>
    </row>
    <row r="275" customFormat="false" ht="42.75" hidden="false" customHeight="false" outlineLevel="2" collapsed="false">
      <c r="A275" s="29" t="s">
        <v>232</v>
      </c>
      <c r="B275" s="28" t="s">
        <v>233</v>
      </c>
      <c r="C275" s="28" t="s">
        <v>11</v>
      </c>
      <c r="D275" s="29" t="s">
        <v>14</v>
      </c>
      <c r="E275" s="30"/>
      <c r="F275" s="5" t="e">
        <f aca="false">VLOOKUP(A275,naladisa96,1,0)</f>
        <v>#REF!</v>
      </c>
    </row>
    <row r="276" customFormat="false" ht="14.25" hidden="false" customHeight="false" outlineLevel="1" collapsed="false">
      <c r="A276" s="29"/>
      <c r="B276" s="28"/>
      <c r="C276" s="28"/>
      <c r="D276" s="29"/>
      <c r="E276" s="30"/>
      <c r="F276" s="5" t="n">
        <f aca="false">SUBTOTAL(3,F274:F275)</f>
        <v>2</v>
      </c>
    </row>
    <row r="277" customFormat="false" ht="42.75" hidden="false" customHeight="false" outlineLevel="2" collapsed="false">
      <c r="A277" s="29" t="s">
        <v>235</v>
      </c>
      <c r="B277" s="28" t="s">
        <v>236</v>
      </c>
      <c r="C277" s="28"/>
      <c r="D277" s="29" t="s">
        <v>34</v>
      </c>
      <c r="E277" s="30" t="s">
        <v>237</v>
      </c>
      <c r="F277" s="5" t="e">
        <f aca="false">VLOOKUP(A277,naladisa96,1,0)</f>
        <v>#REF!</v>
      </c>
    </row>
    <row r="278" customFormat="false" ht="14.25" hidden="false" customHeight="false" outlineLevel="1" collapsed="false">
      <c r="A278" s="29"/>
      <c r="B278" s="28"/>
      <c r="C278" s="28"/>
      <c r="D278" s="29"/>
      <c r="E278" s="30"/>
      <c r="F278" s="5" t="n">
        <f aca="false">SUBTOTAL(3,F277:F277)</f>
        <v>1</v>
      </c>
    </row>
    <row r="279" customFormat="false" ht="42.75" hidden="false" customHeight="false" outlineLevel="2" collapsed="false">
      <c r="A279" s="29" t="s">
        <v>238</v>
      </c>
      <c r="B279" s="28" t="s">
        <v>28</v>
      </c>
      <c r="C279" s="28"/>
      <c r="D279" s="34" t="s">
        <v>19</v>
      </c>
      <c r="E279" s="30" t="s">
        <v>239</v>
      </c>
      <c r="F279" s="5" t="e">
        <f aca="false">VLOOKUP(A279,naladisa96,1,0)</f>
        <v>#REF!</v>
      </c>
    </row>
    <row r="280" customFormat="false" ht="14.25" hidden="false" customHeight="false" outlineLevel="1" collapsed="false">
      <c r="A280" s="29"/>
      <c r="B280" s="28"/>
      <c r="C280" s="28"/>
      <c r="D280" s="34"/>
      <c r="E280" s="30"/>
      <c r="F280" s="5" t="n">
        <f aca="false">SUBTOTAL(3,F279:F279)</f>
        <v>1</v>
      </c>
    </row>
    <row r="281" customFormat="false" ht="42.75" hidden="false" customHeight="false" outlineLevel="2" collapsed="false">
      <c r="A281" s="29" t="s">
        <v>240</v>
      </c>
      <c r="B281" s="28" t="s">
        <v>241</v>
      </c>
      <c r="C281" s="28"/>
      <c r="D281" s="29" t="s">
        <v>34</v>
      </c>
      <c r="E281" s="30" t="s">
        <v>237</v>
      </c>
      <c r="F281" s="5" t="e">
        <f aca="false">VLOOKUP(A281,naladisa96,1,0)</f>
        <v>#REF!</v>
      </c>
    </row>
    <row r="282" customFormat="false" ht="14.25" hidden="false" customHeight="false" outlineLevel="1" collapsed="false">
      <c r="A282" s="29"/>
      <c r="B282" s="28"/>
      <c r="C282" s="28"/>
      <c r="D282" s="29"/>
      <c r="E282" s="30"/>
      <c r="F282" s="5" t="n">
        <f aca="false">SUBTOTAL(3,F281:F281)</f>
        <v>1</v>
      </c>
    </row>
    <row r="283" customFormat="false" ht="42.75" hidden="false" customHeight="false" outlineLevel="2" collapsed="false">
      <c r="A283" s="29" t="s">
        <v>242</v>
      </c>
      <c r="B283" s="28" t="s">
        <v>243</v>
      </c>
      <c r="C283" s="28"/>
      <c r="D283" s="29" t="s">
        <v>34</v>
      </c>
      <c r="E283" s="30" t="s">
        <v>237</v>
      </c>
      <c r="F283" s="5" t="e">
        <f aca="false">VLOOKUP(A283,naladisa96,1,0)</f>
        <v>#REF!</v>
      </c>
    </row>
    <row r="284" customFormat="false" ht="14.25" hidden="false" customHeight="false" outlineLevel="1" collapsed="false">
      <c r="A284" s="29"/>
      <c r="B284" s="28"/>
      <c r="C284" s="28"/>
      <c r="D284" s="29"/>
      <c r="E284" s="30"/>
      <c r="F284" s="5" t="n">
        <f aca="false">SUBTOTAL(3,F283:F283)</f>
        <v>1</v>
      </c>
    </row>
    <row r="285" customFormat="false" ht="44.25" hidden="false" customHeight="true" outlineLevel="2" collapsed="false">
      <c r="A285" s="29" t="s">
        <v>244</v>
      </c>
      <c r="B285" s="28" t="s">
        <v>245</v>
      </c>
      <c r="C285" s="28"/>
      <c r="D285" s="29" t="s">
        <v>34</v>
      </c>
      <c r="E285" s="30" t="s">
        <v>237</v>
      </c>
      <c r="F285" s="5" t="e">
        <f aca="false">VLOOKUP(A285,naladisa96,1,0)</f>
        <v>#REF!</v>
      </c>
    </row>
    <row r="286" customFormat="false" ht="14.25" hidden="false" customHeight="false" outlineLevel="1" collapsed="false">
      <c r="A286" s="29"/>
      <c r="B286" s="28"/>
      <c r="C286" s="28"/>
      <c r="D286" s="29"/>
      <c r="E286" s="30"/>
      <c r="F286" s="5" t="n">
        <f aca="false">SUBTOTAL(3,F285:F285)</f>
        <v>1</v>
      </c>
    </row>
    <row r="287" customFormat="false" ht="42.75" hidden="false" customHeight="false" outlineLevel="2" collapsed="false">
      <c r="A287" s="29" t="s">
        <v>246</v>
      </c>
      <c r="B287" s="28" t="s">
        <v>247</v>
      </c>
      <c r="C287" s="28"/>
      <c r="D287" s="29" t="s">
        <v>34</v>
      </c>
      <c r="E287" s="30" t="s">
        <v>237</v>
      </c>
      <c r="F287" s="5" t="e">
        <f aca="false">VLOOKUP(A287,naladisa96,1,0)</f>
        <v>#REF!</v>
      </c>
    </row>
    <row r="288" customFormat="false" ht="14.25" hidden="false" customHeight="false" outlineLevel="1" collapsed="false">
      <c r="A288" s="29"/>
      <c r="B288" s="28"/>
      <c r="C288" s="28"/>
      <c r="D288" s="29"/>
      <c r="E288" s="30"/>
      <c r="F288" s="5" t="n">
        <f aca="false">SUBTOTAL(3,F287:F287)</f>
        <v>1</v>
      </c>
    </row>
    <row r="289" customFormat="false" ht="42.75" hidden="false" customHeight="false" outlineLevel="2" collapsed="false">
      <c r="A289" s="29" t="s">
        <v>248</v>
      </c>
      <c r="B289" s="28" t="s">
        <v>249</v>
      </c>
      <c r="C289" s="28"/>
      <c r="D289" s="29" t="s">
        <v>34</v>
      </c>
      <c r="E289" s="30" t="s">
        <v>237</v>
      </c>
      <c r="F289" s="5" t="e">
        <f aca="false">VLOOKUP(A289,naladisa96,1,0)</f>
        <v>#REF!</v>
      </c>
    </row>
    <row r="290" customFormat="false" ht="14.25" hidden="false" customHeight="false" outlineLevel="1" collapsed="false">
      <c r="A290" s="29"/>
      <c r="B290" s="28"/>
      <c r="C290" s="28"/>
      <c r="D290" s="29"/>
      <c r="E290" s="30"/>
      <c r="F290" s="5" t="n">
        <f aca="false">SUBTOTAL(3,F289:F289)</f>
        <v>1</v>
      </c>
    </row>
    <row r="291" customFormat="false" ht="57" hidden="false" customHeight="false" outlineLevel="2" collapsed="false">
      <c r="A291" s="29" t="s">
        <v>250</v>
      </c>
      <c r="B291" s="28" t="s">
        <v>251</v>
      </c>
      <c r="C291" s="28" t="s">
        <v>91</v>
      </c>
      <c r="D291" s="29" t="s">
        <v>14</v>
      </c>
      <c r="E291" s="30" t="s">
        <v>222</v>
      </c>
      <c r="F291" s="5" t="e">
        <f aca="false">VLOOKUP(A291,naladisa96,1,0)</f>
        <v>#REF!</v>
      </c>
    </row>
    <row r="292" customFormat="false" ht="14.25" hidden="false" customHeight="false" outlineLevel="1" collapsed="false">
      <c r="A292" s="29"/>
      <c r="B292" s="28"/>
      <c r="C292" s="28"/>
      <c r="D292" s="29"/>
      <c r="E292" s="30"/>
      <c r="F292" s="5" t="n">
        <f aca="false">SUBTOTAL(3,F291:F291)</f>
        <v>1</v>
      </c>
    </row>
    <row r="293" customFormat="false" ht="57" hidden="false" customHeight="false" outlineLevel="2" collapsed="false">
      <c r="A293" s="29" t="s">
        <v>252</v>
      </c>
      <c r="B293" s="28" t="s">
        <v>253</v>
      </c>
      <c r="C293" s="28" t="s">
        <v>91</v>
      </c>
      <c r="D293" s="34" t="s">
        <v>14</v>
      </c>
      <c r="E293" s="30" t="s">
        <v>222</v>
      </c>
      <c r="F293" s="5" t="e">
        <f aca="false">VLOOKUP(A293,naladisa96,1,0)</f>
        <v>#REF!</v>
      </c>
    </row>
    <row r="294" customFormat="false" ht="14.25" hidden="false" customHeight="false" outlineLevel="1" collapsed="false">
      <c r="A294" s="29"/>
      <c r="B294" s="28"/>
      <c r="C294" s="28"/>
      <c r="D294" s="34"/>
      <c r="E294" s="30"/>
      <c r="F294" s="5" t="n">
        <f aca="false">SUBTOTAL(3,F293:F293)</f>
        <v>1</v>
      </c>
    </row>
    <row r="295" customFormat="false" ht="57" hidden="false" customHeight="false" outlineLevel="2" collapsed="false">
      <c r="A295" s="29" t="s">
        <v>254</v>
      </c>
      <c r="B295" s="28" t="s">
        <v>255</v>
      </c>
      <c r="C295" s="28" t="s">
        <v>91</v>
      </c>
      <c r="D295" s="34" t="s">
        <v>27</v>
      </c>
      <c r="E295" s="30" t="s">
        <v>256</v>
      </c>
      <c r="F295" s="5" t="e">
        <f aca="false">VLOOKUP(A295,naladisa96,1,0)</f>
        <v>#REF!</v>
      </c>
    </row>
    <row r="296" customFormat="false" ht="14.25" hidden="false" customHeight="false" outlineLevel="1" collapsed="false">
      <c r="A296" s="29"/>
      <c r="B296" s="28"/>
      <c r="C296" s="28"/>
      <c r="D296" s="34"/>
      <c r="E296" s="30"/>
      <c r="F296" s="5" t="n">
        <f aca="false">SUBTOTAL(3,F295:F295)</f>
        <v>1</v>
      </c>
    </row>
    <row r="297" customFormat="false" ht="57" hidden="false" customHeight="false" outlineLevel="2" collapsed="false">
      <c r="A297" s="29" t="s">
        <v>257</v>
      </c>
      <c r="B297" s="28" t="s">
        <v>258</v>
      </c>
      <c r="C297" s="28" t="s">
        <v>91</v>
      </c>
      <c r="D297" s="34" t="s">
        <v>27</v>
      </c>
      <c r="E297" s="30" t="s">
        <v>256</v>
      </c>
      <c r="F297" s="5" t="e">
        <f aca="false">VLOOKUP(A297,naladisa96,1,0)</f>
        <v>#REF!</v>
      </c>
    </row>
    <row r="298" customFormat="false" ht="14.25" hidden="false" customHeight="false" outlineLevel="1" collapsed="false">
      <c r="A298" s="29"/>
      <c r="B298" s="28"/>
      <c r="C298" s="28"/>
      <c r="D298" s="34"/>
      <c r="E298" s="30"/>
      <c r="F298" s="5" t="n">
        <f aca="false">SUBTOTAL(3,F297:F297)</f>
        <v>1</v>
      </c>
    </row>
    <row r="299" customFormat="false" ht="14.25" hidden="false" customHeight="false" outlineLevel="2" collapsed="false">
      <c r="A299" s="29" t="s">
        <v>259</v>
      </c>
      <c r="B299" s="28" t="s">
        <v>28</v>
      </c>
      <c r="C299" s="28" t="s">
        <v>260</v>
      </c>
      <c r="D299" s="29" t="s">
        <v>27</v>
      </c>
      <c r="E299" s="30"/>
      <c r="F299" s="5" t="e">
        <f aca="false">VLOOKUP(A299,naladisa96,1,0)</f>
        <v>#REF!</v>
      </c>
    </row>
    <row r="300" customFormat="false" ht="14.25" hidden="false" customHeight="false" outlineLevel="2" collapsed="false">
      <c r="A300" s="29" t="s">
        <v>259</v>
      </c>
      <c r="B300" s="28" t="s">
        <v>28</v>
      </c>
      <c r="C300" s="28" t="s">
        <v>28</v>
      </c>
      <c r="D300" s="29" t="s">
        <v>14</v>
      </c>
      <c r="E300" s="30"/>
      <c r="F300" s="5" t="e">
        <f aca="false">VLOOKUP(A300,naladisa96,1,0)</f>
        <v>#REF!</v>
      </c>
    </row>
    <row r="301" customFormat="false" ht="14.25" hidden="false" customHeight="false" outlineLevel="1" collapsed="false">
      <c r="A301" s="29"/>
      <c r="B301" s="28"/>
      <c r="C301" s="28"/>
      <c r="D301" s="29"/>
      <c r="E301" s="30"/>
      <c r="F301" s="5" t="n">
        <f aca="false">SUBTOTAL(3,F299:F300)</f>
        <v>2</v>
      </c>
    </row>
    <row r="302" customFormat="false" ht="28.5" hidden="false" customHeight="false" outlineLevel="2" collapsed="false">
      <c r="A302" s="29" t="s">
        <v>261</v>
      </c>
      <c r="B302" s="28" t="s">
        <v>262</v>
      </c>
      <c r="C302" s="28" t="s">
        <v>263</v>
      </c>
      <c r="D302" s="29" t="s">
        <v>54</v>
      </c>
      <c r="E302" s="30"/>
      <c r="F302" s="5" t="e">
        <f aca="false">VLOOKUP(A302,naladisa96,1,0)</f>
        <v>#REF!</v>
      </c>
    </row>
    <row r="303" customFormat="false" ht="28.5" hidden="false" customHeight="false" outlineLevel="2" collapsed="false">
      <c r="A303" s="29" t="s">
        <v>261</v>
      </c>
      <c r="B303" s="28" t="s">
        <v>262</v>
      </c>
      <c r="C303" s="28" t="s">
        <v>11</v>
      </c>
      <c r="D303" s="29" t="s">
        <v>64</v>
      </c>
      <c r="E303" s="30"/>
      <c r="F303" s="5" t="e">
        <f aca="false">VLOOKUP(A303,naladisa96,1,0)</f>
        <v>#REF!</v>
      </c>
    </row>
    <row r="304" customFormat="false" ht="14.25" hidden="false" customHeight="false" outlineLevel="1" collapsed="false">
      <c r="A304" s="29"/>
      <c r="B304" s="28"/>
      <c r="C304" s="28"/>
      <c r="D304" s="29"/>
      <c r="E304" s="30"/>
      <c r="F304" s="5" t="n">
        <f aca="false">SUBTOTAL(3,F302:F303)</f>
        <v>2</v>
      </c>
    </row>
    <row r="305" customFormat="false" ht="42.75" hidden="false" customHeight="false" outlineLevel="2" collapsed="false">
      <c r="A305" s="29" t="s">
        <v>264</v>
      </c>
      <c r="B305" s="28" t="s">
        <v>265</v>
      </c>
      <c r="C305" s="28"/>
      <c r="D305" s="29" t="s">
        <v>31</v>
      </c>
      <c r="E305" s="30" t="s">
        <v>266</v>
      </c>
      <c r="F305" s="5" t="e">
        <f aca="false">VLOOKUP(A305,naladisa96,1,0)</f>
        <v>#REF!</v>
      </c>
    </row>
    <row r="306" customFormat="false" ht="14.25" hidden="false" customHeight="false" outlineLevel="1" collapsed="false">
      <c r="A306" s="29"/>
      <c r="B306" s="28"/>
      <c r="C306" s="28"/>
      <c r="D306" s="29"/>
      <c r="E306" s="30"/>
      <c r="F306" s="5" t="n">
        <f aca="false">SUBTOTAL(3,F305:F305)</f>
        <v>1</v>
      </c>
    </row>
    <row r="307" customFormat="false" ht="42.75" hidden="false" customHeight="false" outlineLevel="2" collapsed="false">
      <c r="A307" s="29" t="s">
        <v>267</v>
      </c>
      <c r="B307" s="28" t="s">
        <v>11</v>
      </c>
      <c r="C307" s="33" t="s">
        <v>268</v>
      </c>
      <c r="D307" s="29" t="s">
        <v>27</v>
      </c>
      <c r="E307" s="30" t="s">
        <v>256</v>
      </c>
      <c r="F307" s="5" t="e">
        <f aca="false">VLOOKUP(A307,naladisa96,1,0)</f>
        <v>#REF!</v>
      </c>
    </row>
    <row r="308" customFormat="false" ht="42.75" hidden="false" customHeight="false" outlineLevel="2" collapsed="false">
      <c r="A308" s="29" t="s">
        <v>267</v>
      </c>
      <c r="B308" s="28" t="s">
        <v>11</v>
      </c>
      <c r="C308" s="28" t="s">
        <v>11</v>
      </c>
      <c r="D308" s="29" t="s">
        <v>14</v>
      </c>
      <c r="E308" s="30" t="s">
        <v>222</v>
      </c>
      <c r="F308" s="5" t="e">
        <f aca="false">VLOOKUP(A308,naladisa96,1,0)</f>
        <v>#REF!</v>
      </c>
    </row>
    <row r="309" customFormat="false" ht="14.25" hidden="false" customHeight="false" outlineLevel="1" collapsed="false">
      <c r="A309" s="29"/>
      <c r="B309" s="28"/>
      <c r="C309" s="28"/>
      <c r="D309" s="29"/>
      <c r="E309" s="30"/>
      <c r="F309" s="5" t="n">
        <f aca="false">SUBTOTAL(3,F307:F308)</f>
        <v>2</v>
      </c>
    </row>
    <row r="310" customFormat="false" ht="57" hidden="false" customHeight="false" outlineLevel="2" collapsed="false">
      <c r="A310" s="29" t="s">
        <v>269</v>
      </c>
      <c r="B310" s="28" t="s">
        <v>270</v>
      </c>
      <c r="C310" s="28" t="s">
        <v>91</v>
      </c>
      <c r="D310" s="29" t="s">
        <v>14</v>
      </c>
      <c r="E310" s="30" t="s">
        <v>222</v>
      </c>
      <c r="F310" s="5" t="e">
        <f aca="false">VLOOKUP(A310,naladisa96,1,0)</f>
        <v>#REF!</v>
      </c>
    </row>
    <row r="311" customFormat="false" ht="14.25" hidden="false" customHeight="false" outlineLevel="1" collapsed="false">
      <c r="A311" s="29"/>
      <c r="B311" s="28"/>
      <c r="C311" s="28"/>
      <c r="D311" s="29"/>
      <c r="E311" s="30"/>
      <c r="F311" s="5" t="n">
        <f aca="false">SUBTOTAL(3,F310:F310)</f>
        <v>1</v>
      </c>
    </row>
    <row r="312" customFormat="false" ht="42.75" hidden="false" customHeight="false" outlineLevel="2" collapsed="false">
      <c r="A312" s="29" t="s">
        <v>271</v>
      </c>
      <c r="B312" s="28" t="s">
        <v>272</v>
      </c>
      <c r="C312" s="28"/>
      <c r="D312" s="29" t="s">
        <v>14</v>
      </c>
      <c r="E312" s="30" t="s">
        <v>222</v>
      </c>
      <c r="F312" s="5" t="e">
        <f aca="false">VLOOKUP(A312,naladisa96,1,0)</f>
        <v>#REF!</v>
      </c>
    </row>
    <row r="313" customFormat="false" ht="14.25" hidden="false" customHeight="false" outlineLevel="1" collapsed="false">
      <c r="A313" s="29"/>
      <c r="B313" s="28"/>
      <c r="C313" s="28"/>
      <c r="D313" s="29"/>
      <c r="E313" s="30"/>
      <c r="F313" s="5" t="n">
        <f aca="false">SUBTOTAL(3,F312:F312)</f>
        <v>1</v>
      </c>
    </row>
    <row r="314" customFormat="false" ht="42.75" hidden="false" customHeight="false" outlineLevel="2" collapsed="false">
      <c r="A314" s="29" t="s">
        <v>273</v>
      </c>
      <c r="B314" s="28" t="s">
        <v>274</v>
      </c>
      <c r="C314" s="28"/>
      <c r="D314" s="34" t="s">
        <v>13</v>
      </c>
      <c r="E314" s="30" t="s">
        <v>275</v>
      </c>
      <c r="F314" s="5" t="e">
        <f aca="false">VLOOKUP(A314,naladisa96,1,0)</f>
        <v>#REF!</v>
      </c>
    </row>
    <row r="315" customFormat="false" ht="14.25" hidden="false" customHeight="false" outlineLevel="1" collapsed="false">
      <c r="A315" s="29"/>
      <c r="B315" s="28"/>
      <c r="C315" s="28"/>
      <c r="D315" s="34"/>
      <c r="E315" s="30"/>
      <c r="F315" s="5" t="n">
        <f aca="false">SUBTOTAL(3,F314:F314)</f>
        <v>1</v>
      </c>
    </row>
    <row r="316" customFormat="false" ht="28.5" hidden="false" customHeight="false" outlineLevel="2" collapsed="false">
      <c r="A316" s="29" t="s">
        <v>276</v>
      </c>
      <c r="B316" s="28" t="s">
        <v>28</v>
      </c>
      <c r="C316" s="33" t="s">
        <v>277</v>
      </c>
      <c r="D316" s="29" t="s">
        <v>54</v>
      </c>
      <c r="E316" s="30"/>
      <c r="F316" s="5" t="e">
        <f aca="false">VLOOKUP(A316,naladisa96,1,0)</f>
        <v>#REF!</v>
      </c>
    </row>
    <row r="317" customFormat="false" ht="42.75" hidden="false" customHeight="false" outlineLevel="2" collapsed="false">
      <c r="A317" s="29" t="s">
        <v>276</v>
      </c>
      <c r="B317" s="28" t="s">
        <v>28</v>
      </c>
      <c r="C317" s="28" t="s">
        <v>28</v>
      </c>
      <c r="D317" s="29" t="s">
        <v>14</v>
      </c>
      <c r="E317" s="30" t="s">
        <v>222</v>
      </c>
      <c r="F317" s="5" t="e">
        <f aca="false">VLOOKUP(A317,naladisa96,1,0)</f>
        <v>#REF!</v>
      </c>
    </row>
    <row r="318" customFormat="false" ht="14.25" hidden="false" customHeight="false" outlineLevel="1" collapsed="false">
      <c r="A318" s="29"/>
      <c r="B318" s="28"/>
      <c r="C318" s="28"/>
      <c r="D318" s="29"/>
      <c r="E318" s="30"/>
      <c r="F318" s="5" t="n">
        <f aca="false">SUBTOTAL(3,F316:F317)</f>
        <v>2</v>
      </c>
    </row>
    <row r="319" customFormat="false" ht="28.5" hidden="false" customHeight="false" outlineLevel="2" collapsed="false">
      <c r="A319" s="29" t="s">
        <v>278</v>
      </c>
      <c r="B319" s="28" t="s">
        <v>279</v>
      </c>
      <c r="C319" s="28" t="s">
        <v>280</v>
      </c>
      <c r="D319" s="29" t="s">
        <v>194</v>
      </c>
      <c r="E319" s="30"/>
      <c r="F319" s="5" t="e">
        <f aca="false">VLOOKUP(A319,naladisa96,1,0)</f>
        <v>#REF!</v>
      </c>
    </row>
    <row r="320" customFormat="false" ht="28.5" hidden="false" customHeight="false" outlineLevel="2" collapsed="false">
      <c r="A320" s="29" t="s">
        <v>278</v>
      </c>
      <c r="B320" s="28" t="s">
        <v>279</v>
      </c>
      <c r="C320" s="28" t="s">
        <v>28</v>
      </c>
      <c r="D320" s="29" t="s">
        <v>14</v>
      </c>
      <c r="E320" s="30"/>
      <c r="F320" s="5" t="e">
        <f aca="false">VLOOKUP(A320,naladisa96,1,0)</f>
        <v>#REF!</v>
      </c>
    </row>
    <row r="321" customFormat="false" ht="14.25" hidden="false" customHeight="false" outlineLevel="1" collapsed="false">
      <c r="A321" s="29"/>
      <c r="B321" s="28"/>
      <c r="C321" s="28"/>
      <c r="D321" s="29"/>
      <c r="E321" s="30"/>
      <c r="F321" s="5" t="n">
        <f aca="false">SUBTOTAL(3,F319:F320)</f>
        <v>2</v>
      </c>
    </row>
    <row r="322" customFormat="false" ht="42.75" hidden="false" customHeight="false" outlineLevel="2" collapsed="false">
      <c r="A322" s="29" t="s">
        <v>281</v>
      </c>
      <c r="B322" s="28" t="s">
        <v>282</v>
      </c>
      <c r="C322" s="28" t="s">
        <v>91</v>
      </c>
      <c r="D322" s="29" t="s">
        <v>14</v>
      </c>
      <c r="E322" s="30" t="s">
        <v>222</v>
      </c>
      <c r="F322" s="5" t="e">
        <f aca="false">VLOOKUP(A322,naladisa96,1,0)</f>
        <v>#REF!</v>
      </c>
    </row>
    <row r="323" customFormat="false" ht="14.25" hidden="false" customHeight="false" outlineLevel="1" collapsed="false">
      <c r="A323" s="29"/>
      <c r="B323" s="28"/>
      <c r="C323" s="28"/>
      <c r="D323" s="29"/>
      <c r="E323" s="30"/>
      <c r="F323" s="5" t="n">
        <f aca="false">SUBTOTAL(3,F322:F322)</f>
        <v>1</v>
      </c>
    </row>
    <row r="324" customFormat="false" ht="42.75" hidden="false" customHeight="false" outlineLevel="2" collapsed="false">
      <c r="A324" s="29" t="s">
        <v>283</v>
      </c>
      <c r="B324" s="28" t="s">
        <v>284</v>
      </c>
      <c r="C324" s="28" t="s">
        <v>285</v>
      </c>
      <c r="D324" s="29" t="s">
        <v>13</v>
      </c>
      <c r="E324" s="30"/>
      <c r="F324" s="5" t="e">
        <f aca="false">VLOOKUP(A324,naladisa96,1,0)</f>
        <v>#REF!</v>
      </c>
    </row>
    <row r="325" customFormat="false" ht="14.25" hidden="false" customHeight="false" outlineLevel="2" collapsed="false">
      <c r="A325" s="29" t="s">
        <v>283</v>
      </c>
      <c r="B325" s="28" t="s">
        <v>284</v>
      </c>
      <c r="C325" s="28" t="s">
        <v>11</v>
      </c>
      <c r="D325" s="29" t="s">
        <v>14</v>
      </c>
      <c r="E325" s="30"/>
      <c r="F325" s="5" t="e">
        <f aca="false">VLOOKUP(A325,naladisa96,1,0)</f>
        <v>#REF!</v>
      </c>
    </row>
    <row r="326" customFormat="false" ht="14.25" hidden="false" customHeight="false" outlineLevel="1" collapsed="false">
      <c r="A326" s="29"/>
      <c r="B326" s="28"/>
      <c r="C326" s="28"/>
      <c r="D326" s="29"/>
      <c r="E326" s="30"/>
      <c r="F326" s="5" t="n">
        <f aca="false">SUBTOTAL(3,F324:F325)</f>
        <v>2</v>
      </c>
    </row>
    <row r="327" customFormat="false" ht="42.75" hidden="false" customHeight="false" outlineLevel="2" collapsed="false">
      <c r="A327" s="29" t="s">
        <v>286</v>
      </c>
      <c r="B327" s="28" t="s">
        <v>287</v>
      </c>
      <c r="C327" s="28" t="s">
        <v>285</v>
      </c>
      <c r="D327" s="29" t="s">
        <v>158</v>
      </c>
      <c r="E327" s="30"/>
      <c r="F327" s="5" t="e">
        <f aca="false">VLOOKUP(A327,naladisa96,1,0)</f>
        <v>#REF!</v>
      </c>
    </row>
    <row r="328" customFormat="false" ht="28.5" hidden="false" customHeight="false" outlineLevel="2" collapsed="false">
      <c r="A328" s="29" t="s">
        <v>286</v>
      </c>
      <c r="B328" s="28" t="s">
        <v>287</v>
      </c>
      <c r="C328" s="28" t="s">
        <v>11</v>
      </c>
      <c r="D328" s="29" t="s">
        <v>14</v>
      </c>
      <c r="E328" s="30"/>
      <c r="F328" s="5" t="e">
        <f aca="false">VLOOKUP(A328,naladisa96,1,0)</f>
        <v>#REF!</v>
      </c>
    </row>
    <row r="329" customFormat="false" ht="14.25" hidden="false" customHeight="false" outlineLevel="1" collapsed="false">
      <c r="A329" s="29"/>
      <c r="B329" s="28"/>
      <c r="C329" s="28"/>
      <c r="D329" s="29"/>
      <c r="E329" s="30"/>
      <c r="F329" s="5" t="n">
        <f aca="false">SUBTOTAL(3,F327:F328)</f>
        <v>2</v>
      </c>
    </row>
    <row r="330" customFormat="false" ht="30.75" hidden="false" customHeight="true" outlineLevel="2" collapsed="false">
      <c r="A330" s="29" t="s">
        <v>288</v>
      </c>
      <c r="B330" s="28" t="s">
        <v>289</v>
      </c>
      <c r="C330" s="28" t="s">
        <v>290</v>
      </c>
      <c r="D330" s="29" t="s">
        <v>13</v>
      </c>
      <c r="E330" s="30"/>
      <c r="F330" s="5" t="e">
        <f aca="false">VLOOKUP(A330,naladisa96,1,0)</f>
        <v>#REF!</v>
      </c>
    </row>
    <row r="331" customFormat="false" ht="30" hidden="false" customHeight="true" outlineLevel="2" collapsed="false">
      <c r="A331" s="29" t="s">
        <v>288</v>
      </c>
      <c r="B331" s="28" t="s">
        <v>289</v>
      </c>
      <c r="C331" s="28" t="s">
        <v>11</v>
      </c>
      <c r="D331" s="29" t="s">
        <v>14</v>
      </c>
      <c r="E331" s="30"/>
      <c r="F331" s="5" t="e">
        <f aca="false">VLOOKUP(A331,naladisa96,1,0)</f>
        <v>#REF!</v>
      </c>
    </row>
    <row r="332" customFormat="false" ht="14.25" hidden="false" customHeight="false" outlineLevel="1" collapsed="false">
      <c r="A332" s="29"/>
      <c r="B332" s="28"/>
      <c r="C332" s="28"/>
      <c r="D332" s="29"/>
      <c r="E332" s="30"/>
      <c r="F332" s="5" t="n">
        <f aca="false">SUBTOTAL(3,F330:F331)</f>
        <v>2</v>
      </c>
    </row>
    <row r="333" customFormat="false" ht="30" hidden="false" customHeight="true" outlineLevel="2" collapsed="false">
      <c r="A333" s="29" t="s">
        <v>291</v>
      </c>
      <c r="B333" s="28" t="s">
        <v>292</v>
      </c>
      <c r="C333" s="28" t="s">
        <v>293</v>
      </c>
      <c r="D333" s="29" t="s">
        <v>13</v>
      </c>
      <c r="E333" s="30"/>
      <c r="F333" s="5" t="e">
        <f aca="false">VLOOKUP(A333,naladisa96,1,0)</f>
        <v>#REF!</v>
      </c>
    </row>
    <row r="334" customFormat="false" ht="28.5" hidden="false" customHeight="false" outlineLevel="2" collapsed="false">
      <c r="A334" s="29" t="s">
        <v>291</v>
      </c>
      <c r="B334" s="28" t="s">
        <v>292</v>
      </c>
      <c r="C334" s="28" t="s">
        <v>11</v>
      </c>
      <c r="D334" s="29" t="s">
        <v>14</v>
      </c>
      <c r="E334" s="30"/>
      <c r="F334" s="5" t="e">
        <f aca="false">VLOOKUP(A334,naladisa96,1,0)</f>
        <v>#REF!</v>
      </c>
    </row>
    <row r="335" customFormat="false" ht="14.25" hidden="false" customHeight="false" outlineLevel="1" collapsed="false">
      <c r="A335" s="29"/>
      <c r="B335" s="28"/>
      <c r="C335" s="28"/>
      <c r="D335" s="29"/>
      <c r="E335" s="30"/>
      <c r="F335" s="5" t="n">
        <f aca="false">SUBTOTAL(3,F333:F334)</f>
        <v>2</v>
      </c>
    </row>
    <row r="336" customFormat="false" ht="28.5" hidden="false" customHeight="false" outlineLevel="2" collapsed="false">
      <c r="A336" s="29" t="s">
        <v>294</v>
      </c>
      <c r="B336" s="28" t="s">
        <v>295</v>
      </c>
      <c r="C336" s="28" t="s">
        <v>296</v>
      </c>
      <c r="D336" s="29" t="s">
        <v>13</v>
      </c>
      <c r="E336" s="30"/>
      <c r="F336" s="5" t="e">
        <f aca="false">VLOOKUP(A336,naladisa96,1,0)</f>
        <v>#REF!</v>
      </c>
    </row>
    <row r="337" customFormat="false" ht="14.25" hidden="false" customHeight="false" outlineLevel="2" collapsed="false">
      <c r="A337" s="29" t="s">
        <v>294</v>
      </c>
      <c r="B337" s="28" t="s">
        <v>295</v>
      </c>
      <c r="C337" s="28" t="s">
        <v>28</v>
      </c>
      <c r="D337" s="29" t="s">
        <v>14</v>
      </c>
      <c r="E337" s="30"/>
      <c r="F337" s="5" t="e">
        <f aca="false">VLOOKUP(A337,naladisa96,1,0)</f>
        <v>#REF!</v>
      </c>
    </row>
    <row r="338" customFormat="false" ht="14.25" hidden="false" customHeight="false" outlineLevel="1" collapsed="false">
      <c r="A338" s="29"/>
      <c r="B338" s="28"/>
      <c r="C338" s="28"/>
      <c r="D338" s="29"/>
      <c r="E338" s="30"/>
      <c r="F338" s="5" t="n">
        <f aca="false">SUBTOTAL(3,F336:F337)</f>
        <v>2</v>
      </c>
    </row>
    <row r="339" customFormat="false" ht="28.5" hidden="false" customHeight="false" outlineLevel="2" collapsed="false">
      <c r="A339" s="29" t="s">
        <v>297</v>
      </c>
      <c r="B339" s="28" t="s">
        <v>28</v>
      </c>
      <c r="C339" s="28" t="s">
        <v>296</v>
      </c>
      <c r="D339" s="29" t="s">
        <v>13</v>
      </c>
      <c r="E339" s="30"/>
      <c r="F339" s="5" t="e">
        <f aca="false">VLOOKUP(A339,naladisa96,1,0)</f>
        <v>#REF!</v>
      </c>
    </row>
    <row r="340" customFormat="false" ht="14.25" hidden="false" customHeight="false" outlineLevel="2" collapsed="false">
      <c r="A340" s="29" t="s">
        <v>297</v>
      </c>
      <c r="B340" s="28" t="s">
        <v>28</v>
      </c>
      <c r="C340" s="28" t="s">
        <v>28</v>
      </c>
      <c r="D340" s="29" t="s">
        <v>14</v>
      </c>
      <c r="E340" s="30"/>
      <c r="F340" s="5" t="e">
        <f aca="false">VLOOKUP(A340,naladisa96,1,0)</f>
        <v>#REF!</v>
      </c>
    </row>
    <row r="341" customFormat="false" ht="14.25" hidden="false" customHeight="false" outlineLevel="1" collapsed="false">
      <c r="A341" s="29"/>
      <c r="B341" s="28"/>
      <c r="C341" s="28"/>
      <c r="D341" s="29"/>
      <c r="E341" s="30"/>
      <c r="F341" s="5" t="n">
        <f aca="false">SUBTOTAL(3,F339:F340)</f>
        <v>2</v>
      </c>
    </row>
    <row r="342" customFormat="false" ht="28.5" hidden="false" customHeight="false" outlineLevel="2" collapsed="false">
      <c r="A342" s="29" t="s">
        <v>298</v>
      </c>
      <c r="B342" s="28" t="s">
        <v>28</v>
      </c>
      <c r="C342" s="28" t="s">
        <v>296</v>
      </c>
      <c r="D342" s="29" t="s">
        <v>13</v>
      </c>
      <c r="E342" s="30"/>
      <c r="F342" s="5" t="e">
        <f aca="false">VLOOKUP(A342,naladisa96,1,0)</f>
        <v>#REF!</v>
      </c>
    </row>
    <row r="343" customFormat="false" ht="14.25" hidden="false" customHeight="false" outlineLevel="2" collapsed="false">
      <c r="A343" s="29" t="s">
        <v>298</v>
      </c>
      <c r="B343" s="28" t="s">
        <v>28</v>
      </c>
      <c r="C343" s="28" t="s">
        <v>28</v>
      </c>
      <c r="D343" s="29" t="s">
        <v>14</v>
      </c>
      <c r="E343" s="30"/>
      <c r="F343" s="5" t="e">
        <f aca="false">VLOOKUP(A343,naladisa96,1,0)</f>
        <v>#REF!</v>
      </c>
    </row>
    <row r="344" customFormat="false" ht="14.25" hidden="false" customHeight="false" outlineLevel="1" collapsed="false">
      <c r="A344" s="29"/>
      <c r="B344" s="28"/>
      <c r="C344" s="28"/>
      <c r="D344" s="29"/>
      <c r="E344" s="30"/>
      <c r="F344" s="5" t="n">
        <f aca="false">SUBTOTAL(3,F342:F343)</f>
        <v>2</v>
      </c>
    </row>
    <row r="345" customFormat="false" ht="28.5" hidden="false" customHeight="false" outlineLevel="2" collapsed="false">
      <c r="A345" s="29" t="s">
        <v>299</v>
      </c>
      <c r="B345" s="28" t="s">
        <v>300</v>
      </c>
      <c r="C345" s="28" t="s">
        <v>296</v>
      </c>
      <c r="D345" s="29" t="s">
        <v>13</v>
      </c>
      <c r="E345" s="30"/>
      <c r="F345" s="5" t="e">
        <f aca="false">VLOOKUP(A345,naladisa96,1,0)</f>
        <v>#REF!</v>
      </c>
    </row>
    <row r="346" customFormat="false" ht="14.25" hidden="false" customHeight="false" outlineLevel="2" collapsed="false">
      <c r="A346" s="29" t="s">
        <v>299</v>
      </c>
      <c r="B346" s="28" t="s">
        <v>300</v>
      </c>
      <c r="C346" s="28" t="s">
        <v>28</v>
      </c>
      <c r="D346" s="29" t="s">
        <v>14</v>
      </c>
      <c r="E346" s="30"/>
      <c r="F346" s="5" t="e">
        <f aca="false">VLOOKUP(A346,naladisa96,1,0)</f>
        <v>#REF!</v>
      </c>
    </row>
    <row r="347" customFormat="false" ht="14.25" hidden="false" customHeight="false" outlineLevel="1" collapsed="false">
      <c r="A347" s="29"/>
      <c r="B347" s="28"/>
      <c r="C347" s="28"/>
      <c r="D347" s="29"/>
      <c r="E347" s="30"/>
      <c r="F347" s="5" t="n">
        <f aca="false">SUBTOTAL(3,F345:F346)</f>
        <v>2</v>
      </c>
    </row>
    <row r="348" customFormat="false" ht="28.5" hidden="false" customHeight="false" outlineLevel="2" collapsed="false">
      <c r="A348" s="29" t="s">
        <v>301</v>
      </c>
      <c r="B348" s="28" t="s">
        <v>302</v>
      </c>
      <c r="C348" s="28" t="s">
        <v>303</v>
      </c>
      <c r="D348" s="29" t="s">
        <v>27</v>
      </c>
      <c r="E348" s="30"/>
      <c r="F348" s="5" t="e">
        <f aca="false">VLOOKUP(A348,naladisa96,1,0)</f>
        <v>#REF!</v>
      </c>
    </row>
    <row r="349" customFormat="false" ht="28.5" hidden="false" customHeight="false" outlineLevel="2" collapsed="false">
      <c r="A349" s="29" t="s">
        <v>301</v>
      </c>
      <c r="B349" s="28" t="s">
        <v>302</v>
      </c>
      <c r="C349" s="28" t="s">
        <v>11</v>
      </c>
      <c r="D349" s="29" t="s">
        <v>14</v>
      </c>
      <c r="E349" s="30"/>
      <c r="F349" s="5" t="e">
        <f aca="false">VLOOKUP(A349,naladisa96,1,0)</f>
        <v>#REF!</v>
      </c>
    </row>
    <row r="350" customFormat="false" ht="14.25" hidden="false" customHeight="false" outlineLevel="1" collapsed="false">
      <c r="A350" s="29"/>
      <c r="B350" s="28"/>
      <c r="C350" s="28"/>
      <c r="D350" s="29"/>
      <c r="E350" s="30"/>
      <c r="F350" s="5" t="n">
        <f aca="false">SUBTOTAL(3,F348:F349)</f>
        <v>2</v>
      </c>
    </row>
    <row r="351" customFormat="false" ht="28.5" hidden="false" customHeight="false" outlineLevel="2" collapsed="false">
      <c r="A351" s="29" t="s">
        <v>304</v>
      </c>
      <c r="B351" s="28" t="s">
        <v>305</v>
      </c>
      <c r="C351" s="28" t="s">
        <v>303</v>
      </c>
      <c r="D351" s="29" t="s">
        <v>27</v>
      </c>
      <c r="E351" s="30"/>
      <c r="F351" s="5" t="e">
        <f aca="false">VLOOKUP(A351,naladisa96,1,0)</f>
        <v>#REF!</v>
      </c>
    </row>
    <row r="352" customFormat="false" ht="14.25" hidden="false" customHeight="false" outlineLevel="2" collapsed="false">
      <c r="A352" s="29" t="s">
        <v>304</v>
      </c>
      <c r="B352" s="28" t="s">
        <v>305</v>
      </c>
      <c r="C352" s="28" t="s">
        <v>11</v>
      </c>
      <c r="D352" s="29" t="s">
        <v>14</v>
      </c>
      <c r="E352" s="30"/>
      <c r="F352" s="5" t="e">
        <f aca="false">VLOOKUP(A352,naladisa96,1,0)</f>
        <v>#REF!</v>
      </c>
    </row>
    <row r="353" customFormat="false" ht="14.25" hidden="false" customHeight="false" outlineLevel="1" collapsed="false">
      <c r="A353" s="29"/>
      <c r="B353" s="28"/>
      <c r="C353" s="28"/>
      <c r="D353" s="29"/>
      <c r="E353" s="30"/>
      <c r="F353" s="5" t="n">
        <f aca="false">SUBTOTAL(3,F351:F352)</f>
        <v>2</v>
      </c>
    </row>
    <row r="354" customFormat="false" ht="28.5" hidden="false" customHeight="false" outlineLevel="2" collapsed="false">
      <c r="A354" s="29" t="s">
        <v>306</v>
      </c>
      <c r="B354" s="28" t="s">
        <v>305</v>
      </c>
      <c r="C354" s="28" t="s">
        <v>303</v>
      </c>
      <c r="D354" s="29" t="s">
        <v>27</v>
      </c>
      <c r="E354" s="30"/>
      <c r="F354" s="5" t="e">
        <f aca="false">VLOOKUP(A354,naladisa96,1,0)</f>
        <v>#REF!</v>
      </c>
    </row>
    <row r="355" customFormat="false" ht="14.25" hidden="false" customHeight="false" outlineLevel="2" collapsed="false">
      <c r="A355" s="29" t="s">
        <v>306</v>
      </c>
      <c r="B355" s="28" t="s">
        <v>305</v>
      </c>
      <c r="C355" s="28" t="s">
        <v>11</v>
      </c>
      <c r="D355" s="29" t="s">
        <v>14</v>
      </c>
      <c r="E355" s="30"/>
      <c r="F355" s="5" t="e">
        <f aca="false">VLOOKUP(A355,naladisa96,1,0)</f>
        <v>#REF!</v>
      </c>
    </row>
    <row r="356" customFormat="false" ht="14.25" hidden="false" customHeight="false" outlineLevel="1" collapsed="false">
      <c r="A356" s="29"/>
      <c r="B356" s="28"/>
      <c r="C356" s="28"/>
      <c r="D356" s="29"/>
      <c r="E356" s="30"/>
      <c r="F356" s="5" t="n">
        <f aca="false">SUBTOTAL(3,F354:F355)</f>
        <v>2</v>
      </c>
    </row>
    <row r="357" customFormat="false" ht="28.5" hidden="false" customHeight="false" outlineLevel="2" collapsed="false">
      <c r="A357" s="29" t="s">
        <v>307</v>
      </c>
      <c r="B357" s="28" t="s">
        <v>308</v>
      </c>
      <c r="C357" s="28" t="s">
        <v>303</v>
      </c>
      <c r="D357" s="29" t="s">
        <v>27</v>
      </c>
      <c r="E357" s="30"/>
      <c r="F357" s="5" t="e">
        <f aca="false">VLOOKUP(A357,naladisa96,1,0)</f>
        <v>#REF!</v>
      </c>
    </row>
    <row r="358" customFormat="false" ht="14.25" hidden="false" customHeight="false" outlineLevel="2" collapsed="false">
      <c r="A358" s="29" t="s">
        <v>307</v>
      </c>
      <c r="B358" s="28" t="s">
        <v>308</v>
      </c>
      <c r="C358" s="28" t="s">
        <v>11</v>
      </c>
      <c r="D358" s="29" t="s">
        <v>14</v>
      </c>
      <c r="E358" s="30"/>
      <c r="F358" s="5" t="e">
        <f aca="false">VLOOKUP(A358,naladisa96,1,0)</f>
        <v>#REF!</v>
      </c>
    </row>
    <row r="359" customFormat="false" ht="14.25" hidden="false" customHeight="false" outlineLevel="1" collapsed="false">
      <c r="A359" s="29"/>
      <c r="B359" s="28"/>
      <c r="C359" s="28"/>
      <c r="D359" s="29"/>
      <c r="E359" s="30"/>
      <c r="F359" s="5" t="n">
        <f aca="false">SUBTOTAL(3,F357:F358)</f>
        <v>2</v>
      </c>
    </row>
    <row r="360" customFormat="false" ht="29.25" hidden="false" customHeight="true" outlineLevel="2" collapsed="false">
      <c r="A360" s="29" t="s">
        <v>309</v>
      </c>
      <c r="B360" s="28" t="s">
        <v>310</v>
      </c>
      <c r="C360" s="28" t="s">
        <v>303</v>
      </c>
      <c r="D360" s="29" t="s">
        <v>27</v>
      </c>
      <c r="E360" s="30"/>
      <c r="F360" s="5" t="e">
        <f aca="false">VLOOKUP(A360,naladisa96,1,0)</f>
        <v>#REF!</v>
      </c>
    </row>
    <row r="361" customFormat="false" ht="30" hidden="false" customHeight="true" outlineLevel="2" collapsed="false">
      <c r="A361" s="29" t="s">
        <v>309</v>
      </c>
      <c r="B361" s="28" t="s">
        <v>310</v>
      </c>
      <c r="C361" s="28" t="s">
        <v>11</v>
      </c>
      <c r="D361" s="29" t="s">
        <v>14</v>
      </c>
      <c r="E361" s="30"/>
      <c r="F361" s="5" t="e">
        <f aca="false">VLOOKUP(A361,naladisa96,1,0)</f>
        <v>#REF!</v>
      </c>
    </row>
    <row r="362" customFormat="false" ht="14.25" hidden="false" customHeight="false" outlineLevel="1" collapsed="false">
      <c r="A362" s="29"/>
      <c r="B362" s="28"/>
      <c r="C362" s="28"/>
      <c r="D362" s="29"/>
      <c r="E362" s="30"/>
      <c r="F362" s="5" t="n">
        <f aca="false">SUBTOTAL(3,F360:F361)</f>
        <v>2</v>
      </c>
    </row>
    <row r="363" customFormat="false" ht="28.5" hidden="false" customHeight="false" outlineLevel="2" collapsed="false">
      <c r="A363" s="29" t="s">
        <v>311</v>
      </c>
      <c r="B363" s="28" t="s">
        <v>312</v>
      </c>
      <c r="C363" s="28" t="s">
        <v>303</v>
      </c>
      <c r="D363" s="29" t="s">
        <v>27</v>
      </c>
      <c r="E363" s="30"/>
      <c r="F363" s="5" t="e">
        <f aca="false">VLOOKUP(A363,naladisa96,1,0)</f>
        <v>#REF!</v>
      </c>
    </row>
    <row r="364" customFormat="false" ht="14.25" hidden="false" customHeight="false" outlineLevel="2" collapsed="false">
      <c r="A364" s="29" t="s">
        <v>311</v>
      </c>
      <c r="B364" s="28" t="s">
        <v>312</v>
      </c>
      <c r="C364" s="28" t="s">
        <v>11</v>
      </c>
      <c r="D364" s="29" t="s">
        <v>14</v>
      </c>
      <c r="E364" s="30"/>
      <c r="F364" s="5" t="e">
        <f aca="false">VLOOKUP(A364,naladisa96,1,0)</f>
        <v>#REF!</v>
      </c>
    </row>
    <row r="365" customFormat="false" ht="14.25" hidden="false" customHeight="false" outlineLevel="1" collapsed="false">
      <c r="A365" s="29"/>
      <c r="B365" s="28"/>
      <c r="C365" s="28"/>
      <c r="D365" s="29"/>
      <c r="E365" s="30"/>
      <c r="F365" s="5" t="n">
        <f aca="false">SUBTOTAL(3,F363:F364)</f>
        <v>2</v>
      </c>
    </row>
    <row r="366" customFormat="false" ht="28.5" hidden="false" customHeight="false" outlineLevel="2" collapsed="false">
      <c r="A366" s="29" t="s">
        <v>313</v>
      </c>
      <c r="B366" s="28" t="s">
        <v>308</v>
      </c>
      <c r="C366" s="28" t="s">
        <v>303</v>
      </c>
      <c r="D366" s="29" t="s">
        <v>27</v>
      </c>
      <c r="E366" s="30"/>
      <c r="F366" s="5" t="e">
        <f aca="false">VLOOKUP(A366,naladisa96,1,0)</f>
        <v>#REF!</v>
      </c>
    </row>
    <row r="367" customFormat="false" ht="14.25" hidden="false" customHeight="false" outlineLevel="2" collapsed="false">
      <c r="A367" s="29" t="s">
        <v>313</v>
      </c>
      <c r="B367" s="28" t="s">
        <v>308</v>
      </c>
      <c r="C367" s="28" t="s">
        <v>11</v>
      </c>
      <c r="D367" s="29" t="s">
        <v>14</v>
      </c>
      <c r="E367" s="30"/>
      <c r="F367" s="5" t="e">
        <f aca="false">VLOOKUP(A367,naladisa96,1,0)</f>
        <v>#REF!</v>
      </c>
    </row>
    <row r="368" customFormat="false" ht="14.25" hidden="false" customHeight="false" outlineLevel="1" collapsed="false">
      <c r="A368" s="29"/>
      <c r="B368" s="28"/>
      <c r="C368" s="28"/>
      <c r="D368" s="29"/>
      <c r="E368" s="30"/>
      <c r="F368" s="5" t="n">
        <f aca="false">SUBTOTAL(3,F366:F367)</f>
        <v>2</v>
      </c>
    </row>
    <row r="369" customFormat="false" ht="28.5" hidden="false" customHeight="false" outlineLevel="2" collapsed="false">
      <c r="A369" s="29" t="s">
        <v>314</v>
      </c>
      <c r="B369" s="28" t="s">
        <v>305</v>
      </c>
      <c r="C369" s="28" t="s">
        <v>303</v>
      </c>
      <c r="D369" s="29" t="s">
        <v>27</v>
      </c>
      <c r="E369" s="30"/>
      <c r="F369" s="5" t="e">
        <f aca="false">VLOOKUP(A369,naladisa96,1,0)</f>
        <v>#REF!</v>
      </c>
    </row>
    <row r="370" customFormat="false" ht="14.25" hidden="false" customHeight="false" outlineLevel="2" collapsed="false">
      <c r="A370" s="29" t="s">
        <v>314</v>
      </c>
      <c r="B370" s="28" t="s">
        <v>305</v>
      </c>
      <c r="C370" s="28" t="s">
        <v>11</v>
      </c>
      <c r="D370" s="29" t="s">
        <v>14</v>
      </c>
      <c r="E370" s="30"/>
      <c r="F370" s="5" t="e">
        <f aca="false">VLOOKUP(A370,naladisa96,1,0)</f>
        <v>#REF!</v>
      </c>
    </row>
    <row r="371" customFormat="false" ht="14.25" hidden="false" customHeight="false" outlineLevel="1" collapsed="false">
      <c r="A371" s="29"/>
      <c r="B371" s="28"/>
      <c r="C371" s="28"/>
      <c r="D371" s="29"/>
      <c r="E371" s="30"/>
      <c r="F371" s="5" t="n">
        <f aca="false">SUBTOTAL(3,F369:F370)</f>
        <v>2</v>
      </c>
    </row>
    <row r="372" customFormat="false" ht="42.75" hidden="false" customHeight="false" outlineLevel="2" collapsed="false">
      <c r="A372" s="29" t="s">
        <v>315</v>
      </c>
      <c r="B372" s="28" t="s">
        <v>316</v>
      </c>
      <c r="C372" s="28"/>
      <c r="D372" s="29" t="s">
        <v>14</v>
      </c>
      <c r="E372" s="30" t="s">
        <v>317</v>
      </c>
      <c r="F372" s="5" t="e">
        <f aca="false">VLOOKUP(A372,naladisa96,1,0)</f>
        <v>#REF!</v>
      </c>
    </row>
    <row r="373" customFormat="false" ht="14.25" hidden="false" customHeight="false" outlineLevel="1" collapsed="false">
      <c r="A373" s="29"/>
      <c r="B373" s="28"/>
      <c r="C373" s="28"/>
      <c r="D373" s="29"/>
      <c r="E373" s="30"/>
      <c r="F373" s="5" t="n">
        <f aca="false">SUBTOTAL(3,F372:F372)</f>
        <v>1</v>
      </c>
    </row>
    <row r="374" customFormat="false" ht="42.75" hidden="false" customHeight="false" outlineLevel="2" collapsed="false">
      <c r="A374" s="29" t="s">
        <v>318</v>
      </c>
      <c r="B374" s="28" t="s">
        <v>319</v>
      </c>
      <c r="C374" s="28"/>
      <c r="D374" s="29" t="s">
        <v>14</v>
      </c>
      <c r="E374" s="30" t="s">
        <v>317</v>
      </c>
      <c r="F374" s="5" t="e">
        <f aca="false">VLOOKUP(A374,naladisa96,1,0)</f>
        <v>#REF!</v>
      </c>
    </row>
    <row r="375" customFormat="false" ht="14.25" hidden="false" customHeight="false" outlineLevel="1" collapsed="false">
      <c r="A375" s="29"/>
      <c r="B375" s="28"/>
      <c r="C375" s="28"/>
      <c r="D375" s="29"/>
      <c r="E375" s="30"/>
      <c r="F375" s="5" t="n">
        <f aca="false">SUBTOTAL(3,F374:F374)</f>
        <v>1</v>
      </c>
    </row>
    <row r="376" customFormat="false" ht="42.75" hidden="false" customHeight="false" outlineLevel="2" collapsed="false">
      <c r="A376" s="29" t="s">
        <v>320</v>
      </c>
      <c r="B376" s="28" t="s">
        <v>321</v>
      </c>
      <c r="C376" s="28"/>
      <c r="D376" s="29" t="s">
        <v>34</v>
      </c>
      <c r="E376" s="30" t="s">
        <v>322</v>
      </c>
      <c r="F376" s="5" t="e">
        <f aca="false">VLOOKUP(A376,naladisa96,1,0)</f>
        <v>#REF!</v>
      </c>
    </row>
    <row r="377" customFormat="false" ht="14.25" hidden="false" customHeight="false" outlineLevel="1" collapsed="false">
      <c r="A377" s="29"/>
      <c r="B377" s="28"/>
      <c r="C377" s="28"/>
      <c r="D377" s="29"/>
      <c r="E377" s="30"/>
      <c r="F377" s="5" t="n">
        <f aca="false">SUBTOTAL(3,F376:F376)</f>
        <v>1</v>
      </c>
    </row>
    <row r="378" customFormat="false" ht="42.75" hidden="false" customHeight="false" outlineLevel="2" collapsed="false">
      <c r="A378" s="29" t="s">
        <v>323</v>
      </c>
      <c r="B378" s="28" t="s">
        <v>324</v>
      </c>
      <c r="C378" s="28"/>
      <c r="D378" s="29" t="s">
        <v>14</v>
      </c>
      <c r="E378" s="30" t="s">
        <v>317</v>
      </c>
      <c r="F378" s="5" t="e">
        <f aca="false">VLOOKUP(A378,naladisa96,1,0)</f>
        <v>#REF!</v>
      </c>
    </row>
    <row r="379" customFormat="false" ht="14.25" hidden="false" customHeight="false" outlineLevel="1" collapsed="false">
      <c r="A379" s="29"/>
      <c r="B379" s="28"/>
      <c r="C379" s="28"/>
      <c r="D379" s="29"/>
      <c r="E379" s="30"/>
      <c r="F379" s="5" t="n">
        <f aca="false">SUBTOTAL(3,F378:F378)</f>
        <v>1</v>
      </c>
    </row>
    <row r="380" customFormat="false" ht="42.75" hidden="false" customHeight="false" outlineLevel="2" collapsed="false">
      <c r="A380" s="29" t="s">
        <v>325</v>
      </c>
      <c r="B380" s="28" t="s">
        <v>326</v>
      </c>
      <c r="C380" s="28"/>
      <c r="D380" s="29" t="s">
        <v>14</v>
      </c>
      <c r="E380" s="30" t="s">
        <v>317</v>
      </c>
      <c r="F380" s="5" t="e">
        <f aca="false">VLOOKUP(A380,naladisa96,1,0)</f>
        <v>#REF!</v>
      </c>
    </row>
    <row r="381" customFormat="false" ht="14.25" hidden="false" customHeight="false" outlineLevel="1" collapsed="false">
      <c r="A381" s="29"/>
      <c r="B381" s="28"/>
      <c r="C381" s="28"/>
      <c r="D381" s="29"/>
      <c r="E381" s="30"/>
      <c r="F381" s="5" t="n">
        <f aca="false">SUBTOTAL(3,F380:F380)</f>
        <v>1</v>
      </c>
    </row>
    <row r="382" customFormat="false" ht="42.75" hidden="false" customHeight="false" outlineLevel="2" collapsed="false">
      <c r="A382" s="29" t="s">
        <v>327</v>
      </c>
      <c r="B382" s="28" t="s">
        <v>319</v>
      </c>
      <c r="C382" s="28"/>
      <c r="D382" s="29" t="s">
        <v>14</v>
      </c>
      <c r="E382" s="30" t="s">
        <v>317</v>
      </c>
      <c r="F382" s="5" t="e">
        <f aca="false">VLOOKUP(A382,naladisa96,1,0)</f>
        <v>#REF!</v>
      </c>
    </row>
    <row r="383" customFormat="false" ht="14.25" hidden="false" customHeight="false" outlineLevel="1" collapsed="false">
      <c r="A383" s="29"/>
      <c r="B383" s="28"/>
      <c r="C383" s="28"/>
      <c r="D383" s="29"/>
      <c r="E383" s="30"/>
      <c r="F383" s="5" t="n">
        <f aca="false">SUBTOTAL(3,F382:F382)</f>
        <v>1</v>
      </c>
    </row>
    <row r="384" customFormat="false" ht="42.75" hidden="false" customHeight="false" outlineLevel="2" collapsed="false">
      <c r="A384" s="29" t="s">
        <v>328</v>
      </c>
      <c r="B384" s="28" t="s">
        <v>321</v>
      </c>
      <c r="C384" s="28"/>
      <c r="D384" s="29" t="s">
        <v>34</v>
      </c>
      <c r="E384" s="30" t="s">
        <v>322</v>
      </c>
      <c r="F384" s="5" t="e">
        <f aca="false">VLOOKUP(A384,naladisa96,1,0)</f>
        <v>#REF!</v>
      </c>
    </row>
    <row r="385" customFormat="false" ht="14.25" hidden="false" customHeight="false" outlineLevel="1" collapsed="false">
      <c r="A385" s="29"/>
      <c r="B385" s="28"/>
      <c r="C385" s="28"/>
      <c r="D385" s="29"/>
      <c r="E385" s="30"/>
      <c r="F385" s="5" t="n">
        <f aca="false">SUBTOTAL(3,F384:F384)</f>
        <v>1</v>
      </c>
    </row>
    <row r="386" customFormat="false" ht="42.75" hidden="false" customHeight="false" outlineLevel="2" collapsed="false">
      <c r="A386" s="29" t="s">
        <v>329</v>
      </c>
      <c r="B386" s="28" t="s">
        <v>324</v>
      </c>
      <c r="C386" s="28"/>
      <c r="D386" s="29" t="s">
        <v>14</v>
      </c>
      <c r="E386" s="30" t="s">
        <v>317</v>
      </c>
      <c r="F386" s="5" t="e">
        <f aca="false">VLOOKUP(A386,naladisa96,1,0)</f>
        <v>#REF!</v>
      </c>
    </row>
    <row r="387" customFormat="false" ht="14.25" hidden="false" customHeight="false" outlineLevel="1" collapsed="false">
      <c r="A387" s="29"/>
      <c r="B387" s="28"/>
      <c r="C387" s="28"/>
      <c r="D387" s="29"/>
      <c r="E387" s="30"/>
      <c r="F387" s="5" t="n">
        <f aca="false">SUBTOTAL(3,F386:F386)</f>
        <v>1</v>
      </c>
    </row>
    <row r="388" customFormat="false" ht="42.75" hidden="false" customHeight="false" outlineLevel="2" collapsed="false">
      <c r="A388" s="29" t="s">
        <v>330</v>
      </c>
      <c r="B388" s="28" t="s">
        <v>326</v>
      </c>
      <c r="C388" s="28"/>
      <c r="D388" s="29" t="s">
        <v>14</v>
      </c>
      <c r="E388" s="30" t="s">
        <v>317</v>
      </c>
      <c r="F388" s="5" t="e">
        <f aca="false">VLOOKUP(A388,naladisa96,1,0)</f>
        <v>#REF!</v>
      </c>
    </row>
    <row r="389" customFormat="false" ht="14.25" hidden="false" customHeight="false" outlineLevel="1" collapsed="false">
      <c r="A389" s="29"/>
      <c r="B389" s="28"/>
      <c r="C389" s="28"/>
      <c r="D389" s="29"/>
      <c r="E389" s="30"/>
      <c r="F389" s="5" t="n">
        <f aca="false">SUBTOTAL(3,F388:F388)</f>
        <v>1</v>
      </c>
    </row>
    <row r="390" customFormat="false" ht="42.75" hidden="false" customHeight="false" outlineLevel="2" collapsed="false">
      <c r="A390" s="29" t="s">
        <v>331</v>
      </c>
      <c r="B390" s="28" t="s">
        <v>319</v>
      </c>
      <c r="C390" s="28"/>
      <c r="D390" s="29" t="s">
        <v>14</v>
      </c>
      <c r="E390" s="30" t="s">
        <v>317</v>
      </c>
      <c r="F390" s="5" t="e">
        <f aca="false">VLOOKUP(A390,naladisa96,1,0)</f>
        <v>#REF!</v>
      </c>
    </row>
    <row r="391" customFormat="false" ht="14.25" hidden="false" customHeight="false" outlineLevel="1" collapsed="false">
      <c r="A391" s="29"/>
      <c r="B391" s="28"/>
      <c r="C391" s="28"/>
      <c r="D391" s="29"/>
      <c r="E391" s="30"/>
      <c r="F391" s="5" t="n">
        <f aca="false">SUBTOTAL(3,F390:F390)</f>
        <v>1</v>
      </c>
    </row>
    <row r="392" customFormat="false" ht="42.75" hidden="false" customHeight="false" outlineLevel="2" collapsed="false">
      <c r="A392" s="29" t="s">
        <v>332</v>
      </c>
      <c r="B392" s="28" t="s">
        <v>333</v>
      </c>
      <c r="C392" s="28"/>
      <c r="D392" s="29" t="s">
        <v>14</v>
      </c>
      <c r="E392" s="30" t="s">
        <v>317</v>
      </c>
      <c r="F392" s="5" t="e">
        <f aca="false">VLOOKUP(A392,naladisa96,1,0)</f>
        <v>#REF!</v>
      </c>
    </row>
    <row r="393" customFormat="false" ht="14.25" hidden="false" customHeight="false" outlineLevel="1" collapsed="false">
      <c r="A393" s="29"/>
      <c r="B393" s="28"/>
      <c r="C393" s="28"/>
      <c r="D393" s="29"/>
      <c r="E393" s="30"/>
      <c r="F393" s="5" t="n">
        <f aca="false">SUBTOTAL(3,F392:F392)</f>
        <v>1</v>
      </c>
    </row>
    <row r="394" customFormat="false" ht="42.75" hidden="false" customHeight="false" outlineLevel="2" collapsed="false">
      <c r="A394" s="29" t="s">
        <v>334</v>
      </c>
      <c r="B394" s="28" t="s">
        <v>321</v>
      </c>
      <c r="C394" s="28"/>
      <c r="D394" s="29" t="s">
        <v>34</v>
      </c>
      <c r="E394" s="30" t="s">
        <v>322</v>
      </c>
      <c r="F394" s="5" t="e">
        <f aca="false">VLOOKUP(A394,naladisa96,1,0)</f>
        <v>#REF!</v>
      </c>
    </row>
    <row r="395" customFormat="false" ht="14.25" hidden="false" customHeight="false" outlineLevel="1" collapsed="false">
      <c r="A395" s="29"/>
      <c r="B395" s="28"/>
      <c r="C395" s="28"/>
      <c r="D395" s="29"/>
      <c r="E395" s="30"/>
      <c r="F395" s="5" t="n">
        <f aca="false">SUBTOTAL(3,F394:F394)</f>
        <v>1</v>
      </c>
    </row>
    <row r="396" customFormat="false" ht="42.75" hidden="false" customHeight="false" outlineLevel="2" collapsed="false">
      <c r="A396" s="29" t="s">
        <v>335</v>
      </c>
      <c r="B396" s="28" t="s">
        <v>336</v>
      </c>
      <c r="C396" s="28"/>
      <c r="D396" s="29" t="s">
        <v>14</v>
      </c>
      <c r="E396" s="30" t="s">
        <v>317</v>
      </c>
      <c r="F396" s="5" t="e">
        <f aca="false">VLOOKUP(A396,naladisa96,1,0)</f>
        <v>#REF!</v>
      </c>
    </row>
    <row r="397" customFormat="false" ht="14.25" hidden="false" customHeight="false" outlineLevel="1" collapsed="false">
      <c r="A397" s="29"/>
      <c r="B397" s="28"/>
      <c r="C397" s="28"/>
      <c r="D397" s="29"/>
      <c r="E397" s="30"/>
      <c r="F397" s="5" t="n">
        <f aca="false">SUBTOTAL(3,F396:F396)</f>
        <v>1</v>
      </c>
    </row>
    <row r="398" customFormat="false" ht="42.75" hidden="false" customHeight="false" outlineLevel="2" collapsed="false">
      <c r="A398" s="29" t="s">
        <v>337</v>
      </c>
      <c r="B398" s="28" t="s">
        <v>11</v>
      </c>
      <c r="C398" s="28"/>
      <c r="D398" s="29" t="s">
        <v>14</v>
      </c>
      <c r="E398" s="30" t="s">
        <v>317</v>
      </c>
      <c r="F398" s="5" t="e">
        <f aca="false">VLOOKUP(A398,naladisa96,1,0)</f>
        <v>#REF!</v>
      </c>
    </row>
    <row r="399" customFormat="false" ht="14.25" hidden="false" customHeight="false" outlineLevel="1" collapsed="false">
      <c r="A399" s="29"/>
      <c r="B399" s="28"/>
      <c r="C399" s="28"/>
      <c r="D399" s="29"/>
      <c r="E399" s="30"/>
      <c r="F399" s="5" t="n">
        <f aca="false">SUBTOTAL(3,F398:F398)</f>
        <v>1</v>
      </c>
    </row>
    <row r="400" customFormat="false" ht="42.75" hidden="false" customHeight="false" outlineLevel="2" collapsed="false">
      <c r="A400" s="29" t="s">
        <v>338</v>
      </c>
      <c r="B400" s="28" t="s">
        <v>319</v>
      </c>
      <c r="C400" s="28"/>
      <c r="D400" s="29" t="s">
        <v>14</v>
      </c>
      <c r="E400" s="30" t="s">
        <v>317</v>
      </c>
      <c r="F400" s="5" t="e">
        <f aca="false">VLOOKUP(A400,naladisa96,1,0)</f>
        <v>#REF!</v>
      </c>
    </row>
    <row r="401" customFormat="false" ht="14.25" hidden="false" customHeight="false" outlineLevel="1" collapsed="false">
      <c r="A401" s="29"/>
      <c r="B401" s="28"/>
      <c r="C401" s="28"/>
      <c r="D401" s="29"/>
      <c r="E401" s="30"/>
      <c r="F401" s="5" t="n">
        <f aca="false">SUBTOTAL(3,F400:F400)</f>
        <v>1</v>
      </c>
    </row>
    <row r="402" customFormat="false" ht="42.75" hidden="false" customHeight="false" outlineLevel="2" collapsed="false">
      <c r="A402" s="29" t="s">
        <v>339</v>
      </c>
      <c r="B402" s="28" t="s">
        <v>321</v>
      </c>
      <c r="C402" s="28"/>
      <c r="D402" s="29" t="s">
        <v>34</v>
      </c>
      <c r="E402" s="30" t="s">
        <v>322</v>
      </c>
      <c r="F402" s="5" t="e">
        <f aca="false">VLOOKUP(A402,naladisa96,1,0)</f>
        <v>#REF!</v>
      </c>
    </row>
    <row r="403" customFormat="false" ht="14.25" hidden="false" customHeight="false" outlineLevel="1" collapsed="false">
      <c r="A403" s="29"/>
      <c r="B403" s="28"/>
      <c r="C403" s="28"/>
      <c r="D403" s="29"/>
      <c r="E403" s="30"/>
      <c r="F403" s="5" t="n">
        <f aca="false">SUBTOTAL(3,F402:F402)</f>
        <v>1</v>
      </c>
    </row>
    <row r="404" customFormat="false" ht="42.75" hidden="false" customHeight="false" outlineLevel="2" collapsed="false">
      <c r="A404" s="29" t="s">
        <v>340</v>
      </c>
      <c r="B404" s="28" t="s">
        <v>333</v>
      </c>
      <c r="C404" s="28"/>
      <c r="D404" s="29" t="s">
        <v>14</v>
      </c>
      <c r="E404" s="30" t="s">
        <v>317</v>
      </c>
      <c r="F404" s="5" t="e">
        <f aca="false">VLOOKUP(A404,naladisa96,1,0)</f>
        <v>#REF!</v>
      </c>
    </row>
    <row r="405" customFormat="false" ht="14.25" hidden="false" customHeight="false" outlineLevel="1" collapsed="false">
      <c r="A405" s="29"/>
      <c r="B405" s="28"/>
      <c r="C405" s="28"/>
      <c r="D405" s="29"/>
      <c r="E405" s="30"/>
      <c r="F405" s="5" t="n">
        <f aca="false">SUBTOTAL(3,F404:F404)</f>
        <v>1</v>
      </c>
    </row>
    <row r="406" customFormat="false" ht="42.75" hidden="false" customHeight="false" outlineLevel="2" collapsed="false">
      <c r="A406" s="29" t="s">
        <v>341</v>
      </c>
      <c r="B406" s="28" t="s">
        <v>336</v>
      </c>
      <c r="C406" s="28"/>
      <c r="D406" s="29" t="s">
        <v>14</v>
      </c>
      <c r="E406" s="30" t="s">
        <v>317</v>
      </c>
      <c r="F406" s="5" t="e">
        <f aca="false">VLOOKUP(A406,naladisa96,1,0)</f>
        <v>#REF!</v>
      </c>
    </row>
    <row r="407" customFormat="false" ht="14.25" hidden="false" customHeight="false" outlineLevel="1" collapsed="false">
      <c r="A407" s="29"/>
      <c r="B407" s="28"/>
      <c r="C407" s="28"/>
      <c r="D407" s="29"/>
      <c r="E407" s="30"/>
      <c r="F407" s="5" t="n">
        <f aca="false">SUBTOTAL(3,F406:F406)</f>
        <v>1</v>
      </c>
    </row>
    <row r="408" customFormat="false" ht="42.75" hidden="false" customHeight="false" outlineLevel="2" collapsed="false">
      <c r="A408" s="29" t="s">
        <v>342</v>
      </c>
      <c r="B408" s="28" t="s">
        <v>11</v>
      </c>
      <c r="C408" s="28"/>
      <c r="D408" s="29" t="s">
        <v>14</v>
      </c>
      <c r="E408" s="30" t="s">
        <v>317</v>
      </c>
      <c r="F408" s="5" t="e">
        <f aca="false">VLOOKUP(A408,naladisa96,1,0)</f>
        <v>#REF!</v>
      </c>
    </row>
    <row r="409" customFormat="false" ht="14.25" hidden="false" customHeight="false" outlineLevel="1" collapsed="false">
      <c r="A409" s="29"/>
      <c r="B409" s="28"/>
      <c r="C409" s="28"/>
      <c r="D409" s="29"/>
      <c r="E409" s="30"/>
      <c r="F409" s="5" t="n">
        <f aca="false">SUBTOTAL(3,F408:F408)</f>
        <v>1</v>
      </c>
    </row>
    <row r="410" customFormat="false" ht="42.75" hidden="false" customHeight="false" outlineLevel="2" collapsed="false">
      <c r="A410" s="29" t="s">
        <v>343</v>
      </c>
      <c r="B410" s="28" t="s">
        <v>319</v>
      </c>
      <c r="C410" s="28"/>
      <c r="D410" s="29" t="s">
        <v>14</v>
      </c>
      <c r="E410" s="30" t="s">
        <v>317</v>
      </c>
      <c r="F410" s="5" t="e">
        <f aca="false">VLOOKUP(A410,naladisa96,1,0)</f>
        <v>#REF!</v>
      </c>
    </row>
    <row r="411" customFormat="false" ht="14.25" hidden="false" customHeight="false" outlineLevel="1" collapsed="false">
      <c r="A411" s="29"/>
      <c r="B411" s="28"/>
      <c r="C411" s="28"/>
      <c r="D411" s="29"/>
      <c r="E411" s="30"/>
      <c r="F411" s="5" t="n">
        <f aca="false">SUBTOTAL(3,F410:F410)</f>
        <v>1</v>
      </c>
    </row>
    <row r="412" customFormat="false" ht="42.75" hidden="false" customHeight="false" outlineLevel="2" collapsed="false">
      <c r="A412" s="29" t="s">
        <v>344</v>
      </c>
      <c r="B412" s="28" t="s">
        <v>321</v>
      </c>
      <c r="C412" s="28"/>
      <c r="D412" s="29" t="s">
        <v>34</v>
      </c>
      <c r="E412" s="30" t="s">
        <v>322</v>
      </c>
      <c r="F412" s="5" t="e">
        <f aca="false">VLOOKUP(A412,naladisa96,1,0)</f>
        <v>#REF!</v>
      </c>
    </row>
    <row r="413" customFormat="false" ht="14.25" hidden="false" customHeight="false" outlineLevel="1" collapsed="false">
      <c r="A413" s="29"/>
      <c r="B413" s="28"/>
      <c r="C413" s="28"/>
      <c r="D413" s="29"/>
      <c r="E413" s="30"/>
      <c r="F413" s="5" t="n">
        <f aca="false">SUBTOTAL(3,F412:F412)</f>
        <v>1</v>
      </c>
    </row>
    <row r="414" customFormat="false" ht="42.75" hidden="false" customHeight="false" outlineLevel="2" collapsed="false">
      <c r="A414" s="29" t="s">
        <v>345</v>
      </c>
      <c r="B414" s="28" t="s">
        <v>333</v>
      </c>
      <c r="C414" s="28"/>
      <c r="D414" s="29" t="s">
        <v>14</v>
      </c>
      <c r="E414" s="30" t="s">
        <v>317</v>
      </c>
      <c r="F414" s="5" t="e">
        <f aca="false">VLOOKUP(A414,naladisa96,1,0)</f>
        <v>#REF!</v>
      </c>
    </row>
    <row r="415" customFormat="false" ht="14.25" hidden="false" customHeight="false" outlineLevel="1" collapsed="false">
      <c r="A415" s="29"/>
      <c r="B415" s="28"/>
      <c r="C415" s="28"/>
      <c r="D415" s="29"/>
      <c r="E415" s="30"/>
      <c r="F415" s="5" t="n">
        <f aca="false">SUBTOTAL(3,F414:F414)</f>
        <v>1</v>
      </c>
    </row>
    <row r="416" customFormat="false" ht="42.75" hidden="false" customHeight="false" outlineLevel="2" collapsed="false">
      <c r="A416" s="29" t="s">
        <v>346</v>
      </c>
      <c r="B416" s="28" t="s">
        <v>336</v>
      </c>
      <c r="C416" s="28"/>
      <c r="D416" s="29" t="s">
        <v>14</v>
      </c>
      <c r="E416" s="30" t="s">
        <v>317</v>
      </c>
      <c r="F416" s="5" t="e">
        <f aca="false">VLOOKUP(A416,naladisa96,1,0)</f>
        <v>#REF!</v>
      </c>
    </row>
    <row r="417" customFormat="false" ht="14.25" hidden="false" customHeight="false" outlineLevel="1" collapsed="false">
      <c r="A417" s="29"/>
      <c r="B417" s="28"/>
      <c r="C417" s="28"/>
      <c r="D417" s="29"/>
      <c r="E417" s="30"/>
      <c r="F417" s="5" t="n">
        <f aca="false">SUBTOTAL(3,F416:F416)</f>
        <v>1</v>
      </c>
    </row>
    <row r="418" customFormat="false" ht="42.75" hidden="false" customHeight="false" outlineLevel="2" collapsed="false">
      <c r="A418" s="29" t="s">
        <v>347</v>
      </c>
      <c r="B418" s="28" t="s">
        <v>11</v>
      </c>
      <c r="C418" s="28"/>
      <c r="D418" s="29" t="s">
        <v>14</v>
      </c>
      <c r="E418" s="30" t="s">
        <v>317</v>
      </c>
      <c r="F418" s="5" t="e">
        <f aca="false">VLOOKUP(A418,naladisa96,1,0)</f>
        <v>#REF!</v>
      </c>
    </row>
    <row r="419" customFormat="false" ht="14.25" hidden="false" customHeight="false" outlineLevel="1" collapsed="false">
      <c r="A419" s="29"/>
      <c r="B419" s="28"/>
      <c r="C419" s="28"/>
      <c r="D419" s="29"/>
      <c r="E419" s="30"/>
      <c r="F419" s="5" t="n">
        <f aca="false">SUBTOTAL(3,F418:F418)</f>
        <v>1</v>
      </c>
    </row>
    <row r="420" customFormat="false" ht="42.75" hidden="false" customHeight="false" outlineLevel="2" collapsed="false">
      <c r="A420" s="29" t="s">
        <v>348</v>
      </c>
      <c r="B420" s="28" t="s">
        <v>319</v>
      </c>
      <c r="C420" s="28"/>
      <c r="D420" s="29" t="s">
        <v>14</v>
      </c>
      <c r="E420" s="30" t="s">
        <v>317</v>
      </c>
      <c r="F420" s="5" t="e">
        <f aca="false">VLOOKUP(A420,naladisa96,1,0)</f>
        <v>#REF!</v>
      </c>
    </row>
    <row r="421" customFormat="false" ht="14.25" hidden="false" customHeight="false" outlineLevel="1" collapsed="false">
      <c r="A421" s="29"/>
      <c r="B421" s="28"/>
      <c r="C421" s="28"/>
      <c r="D421" s="29"/>
      <c r="E421" s="30"/>
      <c r="F421" s="5" t="n">
        <f aca="false">SUBTOTAL(3,F420:F420)</f>
        <v>1</v>
      </c>
    </row>
    <row r="422" customFormat="false" ht="42.75" hidden="false" customHeight="false" outlineLevel="2" collapsed="false">
      <c r="A422" s="29" t="s">
        <v>349</v>
      </c>
      <c r="B422" s="28" t="s">
        <v>321</v>
      </c>
      <c r="C422" s="28"/>
      <c r="D422" s="29" t="s">
        <v>34</v>
      </c>
      <c r="E422" s="30" t="s">
        <v>322</v>
      </c>
      <c r="F422" s="5" t="e">
        <f aca="false">VLOOKUP(A422,naladisa96,1,0)</f>
        <v>#REF!</v>
      </c>
    </row>
    <row r="423" customFormat="false" ht="14.25" hidden="false" customHeight="false" outlineLevel="1" collapsed="false">
      <c r="A423" s="29"/>
      <c r="B423" s="28"/>
      <c r="C423" s="28"/>
      <c r="D423" s="29"/>
      <c r="E423" s="30"/>
      <c r="F423" s="5" t="n">
        <f aca="false">SUBTOTAL(3,F422:F422)</f>
        <v>1</v>
      </c>
    </row>
    <row r="424" customFormat="false" ht="42.75" hidden="false" customHeight="false" outlineLevel="2" collapsed="false">
      <c r="A424" s="29" t="s">
        <v>350</v>
      </c>
      <c r="B424" s="28" t="s">
        <v>333</v>
      </c>
      <c r="C424" s="28"/>
      <c r="D424" s="29" t="s">
        <v>14</v>
      </c>
      <c r="E424" s="30" t="s">
        <v>317</v>
      </c>
      <c r="F424" s="5" t="e">
        <f aca="false">VLOOKUP(A424,naladisa96,1,0)</f>
        <v>#REF!</v>
      </c>
    </row>
    <row r="425" customFormat="false" ht="14.25" hidden="false" customHeight="false" outlineLevel="1" collapsed="false">
      <c r="A425" s="29"/>
      <c r="B425" s="28"/>
      <c r="C425" s="28"/>
      <c r="D425" s="29"/>
      <c r="E425" s="30"/>
      <c r="F425" s="5" t="n">
        <f aca="false">SUBTOTAL(3,F424:F424)</f>
        <v>1</v>
      </c>
    </row>
    <row r="426" customFormat="false" ht="42.75" hidden="false" customHeight="false" outlineLevel="2" collapsed="false">
      <c r="A426" s="29" t="s">
        <v>351</v>
      </c>
      <c r="B426" s="28" t="s">
        <v>336</v>
      </c>
      <c r="C426" s="28"/>
      <c r="D426" s="29" t="s">
        <v>14</v>
      </c>
      <c r="E426" s="30" t="s">
        <v>317</v>
      </c>
      <c r="F426" s="5" t="e">
        <f aca="false">VLOOKUP(A426,naladisa96,1,0)</f>
        <v>#REF!</v>
      </c>
    </row>
    <row r="427" customFormat="false" ht="14.25" hidden="false" customHeight="false" outlineLevel="1" collapsed="false">
      <c r="A427" s="29"/>
      <c r="B427" s="28"/>
      <c r="C427" s="28"/>
      <c r="D427" s="29"/>
      <c r="E427" s="30"/>
      <c r="F427" s="5" t="n">
        <f aca="false">SUBTOTAL(3,F426:F426)</f>
        <v>1</v>
      </c>
    </row>
    <row r="428" customFormat="false" ht="42.75" hidden="false" customHeight="false" outlineLevel="2" collapsed="false">
      <c r="A428" s="29" t="s">
        <v>352</v>
      </c>
      <c r="B428" s="28" t="s">
        <v>11</v>
      </c>
      <c r="C428" s="28"/>
      <c r="D428" s="29" t="s">
        <v>14</v>
      </c>
      <c r="E428" s="30" t="s">
        <v>317</v>
      </c>
      <c r="F428" s="5" t="e">
        <f aca="false">VLOOKUP(A428,naladisa96,1,0)</f>
        <v>#REF!</v>
      </c>
    </row>
    <row r="429" customFormat="false" ht="14.25" hidden="false" customHeight="false" outlineLevel="1" collapsed="false">
      <c r="A429" s="29"/>
      <c r="B429" s="28"/>
      <c r="C429" s="28"/>
      <c r="D429" s="29"/>
      <c r="E429" s="30"/>
      <c r="F429" s="5" t="n">
        <f aca="false">SUBTOTAL(3,F428:F428)</f>
        <v>1</v>
      </c>
    </row>
    <row r="430" customFormat="false" ht="42.75" hidden="false" customHeight="false" outlineLevel="2" collapsed="false">
      <c r="A430" s="29" t="s">
        <v>353</v>
      </c>
      <c r="B430" s="28" t="s">
        <v>319</v>
      </c>
      <c r="C430" s="28"/>
      <c r="D430" s="29" t="s">
        <v>14</v>
      </c>
      <c r="E430" s="30" t="s">
        <v>317</v>
      </c>
      <c r="F430" s="5" t="e">
        <f aca="false">VLOOKUP(A430,naladisa96,1,0)</f>
        <v>#REF!</v>
      </c>
    </row>
    <row r="431" customFormat="false" ht="14.25" hidden="false" customHeight="false" outlineLevel="1" collapsed="false">
      <c r="A431" s="29"/>
      <c r="B431" s="28"/>
      <c r="C431" s="28"/>
      <c r="D431" s="29"/>
      <c r="E431" s="30"/>
      <c r="F431" s="5" t="n">
        <f aca="false">SUBTOTAL(3,F430:F430)</f>
        <v>1</v>
      </c>
    </row>
    <row r="432" customFormat="false" ht="42.75" hidden="false" customHeight="false" outlineLevel="2" collapsed="false">
      <c r="A432" s="29" t="s">
        <v>354</v>
      </c>
      <c r="B432" s="28" t="s">
        <v>321</v>
      </c>
      <c r="C432" s="28"/>
      <c r="D432" s="29" t="s">
        <v>34</v>
      </c>
      <c r="E432" s="30" t="s">
        <v>322</v>
      </c>
      <c r="F432" s="5" t="e">
        <f aca="false">VLOOKUP(A432,naladisa96,1,0)</f>
        <v>#REF!</v>
      </c>
    </row>
    <row r="433" customFormat="false" ht="14.25" hidden="false" customHeight="false" outlineLevel="1" collapsed="false">
      <c r="A433" s="29"/>
      <c r="B433" s="28"/>
      <c r="C433" s="28"/>
      <c r="D433" s="29"/>
      <c r="E433" s="30"/>
      <c r="F433" s="5" t="n">
        <f aca="false">SUBTOTAL(3,F432:F432)</f>
        <v>1</v>
      </c>
    </row>
    <row r="434" customFormat="false" ht="42.75" hidden="false" customHeight="false" outlineLevel="2" collapsed="false">
      <c r="A434" s="29" t="s">
        <v>355</v>
      </c>
      <c r="B434" s="28" t="s">
        <v>333</v>
      </c>
      <c r="C434" s="28"/>
      <c r="D434" s="29" t="s">
        <v>14</v>
      </c>
      <c r="E434" s="30" t="s">
        <v>317</v>
      </c>
      <c r="F434" s="5" t="e">
        <f aca="false">VLOOKUP(A434,naladisa96,1,0)</f>
        <v>#REF!</v>
      </c>
    </row>
    <row r="435" customFormat="false" ht="14.25" hidden="false" customHeight="false" outlineLevel="1" collapsed="false">
      <c r="A435" s="29"/>
      <c r="B435" s="28"/>
      <c r="C435" s="28"/>
      <c r="D435" s="29"/>
      <c r="E435" s="30"/>
      <c r="F435" s="5" t="n">
        <f aca="false">SUBTOTAL(3,F434:F434)</f>
        <v>1</v>
      </c>
    </row>
    <row r="436" customFormat="false" ht="42.75" hidden="false" customHeight="false" outlineLevel="2" collapsed="false">
      <c r="A436" s="29" t="s">
        <v>356</v>
      </c>
      <c r="B436" s="28" t="s">
        <v>336</v>
      </c>
      <c r="C436" s="28"/>
      <c r="D436" s="29" t="s">
        <v>14</v>
      </c>
      <c r="E436" s="30" t="s">
        <v>317</v>
      </c>
      <c r="F436" s="5" t="e">
        <f aca="false">VLOOKUP(A436,naladisa96,1,0)</f>
        <v>#REF!</v>
      </c>
    </row>
    <row r="437" customFormat="false" ht="14.25" hidden="false" customHeight="false" outlineLevel="1" collapsed="false">
      <c r="A437" s="29"/>
      <c r="B437" s="28"/>
      <c r="C437" s="28"/>
      <c r="D437" s="29"/>
      <c r="E437" s="30"/>
      <c r="F437" s="5" t="n">
        <f aca="false">SUBTOTAL(3,F436:F436)</f>
        <v>1</v>
      </c>
    </row>
    <row r="438" customFormat="false" ht="42.75" hidden="false" customHeight="false" outlineLevel="2" collapsed="false">
      <c r="A438" s="29" t="s">
        <v>357</v>
      </c>
      <c r="B438" s="28" t="s">
        <v>11</v>
      </c>
      <c r="C438" s="28"/>
      <c r="D438" s="29" t="s">
        <v>14</v>
      </c>
      <c r="E438" s="30" t="s">
        <v>317</v>
      </c>
      <c r="F438" s="5" t="e">
        <f aca="false">VLOOKUP(A438,naladisa96,1,0)</f>
        <v>#REF!</v>
      </c>
    </row>
    <row r="439" customFormat="false" ht="14.25" hidden="false" customHeight="false" outlineLevel="1" collapsed="false">
      <c r="A439" s="29"/>
      <c r="B439" s="28"/>
      <c r="C439" s="28"/>
      <c r="D439" s="29"/>
      <c r="E439" s="30"/>
      <c r="F439" s="5" t="n">
        <f aca="false">SUBTOTAL(3,F438:F438)</f>
        <v>1</v>
      </c>
    </row>
    <row r="440" customFormat="false" ht="42.75" hidden="false" customHeight="false" outlineLevel="2" collapsed="false">
      <c r="A440" s="29" t="s">
        <v>358</v>
      </c>
      <c r="B440" s="28" t="s">
        <v>319</v>
      </c>
      <c r="C440" s="28"/>
      <c r="D440" s="29" t="s">
        <v>14</v>
      </c>
      <c r="E440" s="30" t="s">
        <v>317</v>
      </c>
      <c r="F440" s="5" t="e">
        <f aca="false">VLOOKUP(A440,naladisa96,1,0)</f>
        <v>#REF!</v>
      </c>
    </row>
    <row r="441" customFormat="false" ht="14.25" hidden="false" customHeight="false" outlineLevel="1" collapsed="false">
      <c r="A441" s="29"/>
      <c r="B441" s="28"/>
      <c r="C441" s="28"/>
      <c r="D441" s="29"/>
      <c r="E441" s="30"/>
      <c r="F441" s="5" t="n">
        <f aca="false">SUBTOTAL(3,F440:F440)</f>
        <v>1</v>
      </c>
    </row>
    <row r="442" customFormat="false" ht="42.75" hidden="false" customHeight="false" outlineLevel="2" collapsed="false">
      <c r="A442" s="29" t="s">
        <v>359</v>
      </c>
      <c r="B442" s="28" t="s">
        <v>321</v>
      </c>
      <c r="C442" s="28"/>
      <c r="D442" s="29" t="s">
        <v>34</v>
      </c>
      <c r="E442" s="30" t="s">
        <v>322</v>
      </c>
      <c r="F442" s="5" t="e">
        <f aca="false">VLOOKUP(A442,naladisa96,1,0)</f>
        <v>#REF!</v>
      </c>
    </row>
    <row r="443" customFormat="false" ht="14.25" hidden="false" customHeight="false" outlineLevel="1" collapsed="false">
      <c r="A443" s="29"/>
      <c r="B443" s="28"/>
      <c r="C443" s="28"/>
      <c r="D443" s="29"/>
      <c r="E443" s="30"/>
      <c r="F443" s="5" t="n">
        <f aca="false">SUBTOTAL(3,F442:F442)</f>
        <v>1</v>
      </c>
    </row>
    <row r="444" customFormat="false" ht="42.75" hidden="false" customHeight="false" outlineLevel="2" collapsed="false">
      <c r="A444" s="29" t="s">
        <v>360</v>
      </c>
      <c r="B444" s="28" t="s">
        <v>333</v>
      </c>
      <c r="C444" s="28"/>
      <c r="D444" s="29" t="s">
        <v>14</v>
      </c>
      <c r="E444" s="30" t="s">
        <v>317</v>
      </c>
      <c r="F444" s="5" t="e">
        <f aca="false">VLOOKUP(A444,naladisa96,1,0)</f>
        <v>#REF!</v>
      </c>
    </row>
    <row r="445" customFormat="false" ht="14.25" hidden="false" customHeight="false" outlineLevel="1" collapsed="false">
      <c r="A445" s="29"/>
      <c r="B445" s="28"/>
      <c r="C445" s="28"/>
      <c r="D445" s="29"/>
      <c r="E445" s="30"/>
      <c r="F445" s="5" t="n">
        <f aca="false">SUBTOTAL(3,F444:F444)</f>
        <v>1</v>
      </c>
    </row>
    <row r="446" customFormat="false" ht="42.75" hidden="false" customHeight="false" outlineLevel="2" collapsed="false">
      <c r="A446" s="29" t="s">
        <v>361</v>
      </c>
      <c r="B446" s="28" t="s">
        <v>336</v>
      </c>
      <c r="C446" s="28"/>
      <c r="D446" s="29" t="s">
        <v>14</v>
      </c>
      <c r="E446" s="30" t="s">
        <v>317</v>
      </c>
      <c r="F446" s="5" t="e">
        <f aca="false">VLOOKUP(A446,naladisa96,1,0)</f>
        <v>#REF!</v>
      </c>
    </row>
    <row r="447" customFormat="false" ht="14.25" hidden="false" customHeight="false" outlineLevel="1" collapsed="false">
      <c r="A447" s="29"/>
      <c r="B447" s="28"/>
      <c r="C447" s="28"/>
      <c r="D447" s="29"/>
      <c r="E447" s="30"/>
      <c r="F447" s="5" t="n">
        <f aca="false">SUBTOTAL(3,F446:F446)</f>
        <v>1</v>
      </c>
    </row>
    <row r="448" customFormat="false" ht="42.75" hidden="false" customHeight="false" outlineLevel="2" collapsed="false">
      <c r="A448" s="29" t="s">
        <v>362</v>
      </c>
      <c r="B448" s="28" t="s">
        <v>11</v>
      </c>
      <c r="C448" s="28"/>
      <c r="D448" s="29" t="s">
        <v>14</v>
      </c>
      <c r="E448" s="30" t="s">
        <v>317</v>
      </c>
      <c r="F448" s="5" t="e">
        <f aca="false">VLOOKUP(A448,naladisa96,1,0)</f>
        <v>#REF!</v>
      </c>
    </row>
    <row r="449" customFormat="false" ht="14.25" hidden="false" customHeight="false" outlineLevel="1" collapsed="false">
      <c r="A449" s="29"/>
      <c r="B449" s="28"/>
      <c r="C449" s="28"/>
      <c r="D449" s="29"/>
      <c r="E449" s="30"/>
      <c r="F449" s="5" t="n">
        <f aca="false">SUBTOTAL(3,F448:F448)</f>
        <v>1</v>
      </c>
    </row>
    <row r="450" customFormat="false" ht="42.75" hidden="false" customHeight="false" outlineLevel="2" collapsed="false">
      <c r="A450" s="29" t="s">
        <v>363</v>
      </c>
      <c r="B450" s="28" t="s">
        <v>319</v>
      </c>
      <c r="C450" s="28"/>
      <c r="D450" s="29" t="s">
        <v>14</v>
      </c>
      <c r="E450" s="30" t="s">
        <v>317</v>
      </c>
      <c r="F450" s="5" t="e">
        <f aca="false">VLOOKUP(A450,naladisa96,1,0)</f>
        <v>#REF!</v>
      </c>
    </row>
    <row r="451" customFormat="false" ht="14.25" hidden="false" customHeight="false" outlineLevel="1" collapsed="false">
      <c r="A451" s="29"/>
      <c r="B451" s="28"/>
      <c r="C451" s="28"/>
      <c r="D451" s="29"/>
      <c r="E451" s="30"/>
      <c r="F451" s="5" t="n">
        <f aca="false">SUBTOTAL(3,F450:F450)</f>
        <v>1</v>
      </c>
    </row>
    <row r="452" customFormat="false" ht="42.75" hidden="false" customHeight="false" outlineLevel="2" collapsed="false">
      <c r="A452" s="29" t="s">
        <v>364</v>
      </c>
      <c r="B452" s="28" t="s">
        <v>321</v>
      </c>
      <c r="C452" s="28"/>
      <c r="D452" s="29" t="s">
        <v>34</v>
      </c>
      <c r="E452" s="30" t="s">
        <v>322</v>
      </c>
      <c r="F452" s="5" t="e">
        <f aca="false">VLOOKUP(A452,naladisa96,1,0)</f>
        <v>#REF!</v>
      </c>
    </row>
    <row r="453" customFormat="false" ht="14.25" hidden="false" customHeight="false" outlineLevel="1" collapsed="false">
      <c r="A453" s="29"/>
      <c r="B453" s="28"/>
      <c r="C453" s="28"/>
      <c r="D453" s="29"/>
      <c r="E453" s="30"/>
      <c r="F453" s="5" t="n">
        <f aca="false">SUBTOTAL(3,F452:F452)</f>
        <v>1</v>
      </c>
    </row>
    <row r="454" customFormat="false" ht="42.75" hidden="false" customHeight="false" outlineLevel="2" collapsed="false">
      <c r="A454" s="29" t="s">
        <v>365</v>
      </c>
      <c r="B454" s="28" t="s">
        <v>333</v>
      </c>
      <c r="C454" s="28"/>
      <c r="D454" s="29" t="s">
        <v>14</v>
      </c>
      <c r="E454" s="30" t="s">
        <v>317</v>
      </c>
      <c r="F454" s="5" t="e">
        <f aca="false">VLOOKUP(A454,naladisa96,1,0)</f>
        <v>#REF!</v>
      </c>
    </row>
    <row r="455" customFormat="false" ht="14.25" hidden="false" customHeight="false" outlineLevel="1" collapsed="false">
      <c r="A455" s="29"/>
      <c r="B455" s="28"/>
      <c r="C455" s="28"/>
      <c r="D455" s="29"/>
      <c r="E455" s="30"/>
      <c r="F455" s="5" t="n">
        <f aca="false">SUBTOTAL(3,F454:F454)</f>
        <v>1</v>
      </c>
    </row>
    <row r="456" customFormat="false" ht="42.75" hidden="false" customHeight="false" outlineLevel="2" collapsed="false">
      <c r="A456" s="29" t="s">
        <v>366</v>
      </c>
      <c r="B456" s="28" t="s">
        <v>336</v>
      </c>
      <c r="C456" s="28"/>
      <c r="D456" s="29" t="s">
        <v>14</v>
      </c>
      <c r="E456" s="30" t="s">
        <v>317</v>
      </c>
      <c r="F456" s="5" t="e">
        <f aca="false">VLOOKUP(A456,naladisa96,1,0)</f>
        <v>#REF!</v>
      </c>
    </row>
    <row r="457" customFormat="false" ht="14.25" hidden="false" customHeight="false" outlineLevel="1" collapsed="false">
      <c r="A457" s="29"/>
      <c r="B457" s="28"/>
      <c r="C457" s="28"/>
      <c r="D457" s="29"/>
      <c r="E457" s="30"/>
      <c r="F457" s="5" t="n">
        <f aca="false">SUBTOTAL(3,F456:F456)</f>
        <v>1</v>
      </c>
    </row>
    <row r="458" customFormat="false" ht="42.75" hidden="false" customHeight="false" outlineLevel="2" collapsed="false">
      <c r="A458" s="29" t="s">
        <v>367</v>
      </c>
      <c r="B458" s="28" t="s">
        <v>11</v>
      </c>
      <c r="C458" s="28"/>
      <c r="D458" s="29" t="s">
        <v>14</v>
      </c>
      <c r="E458" s="30" t="s">
        <v>317</v>
      </c>
      <c r="F458" s="5" t="e">
        <f aca="false">VLOOKUP(A458,naladisa96,1,0)</f>
        <v>#REF!</v>
      </c>
    </row>
    <row r="459" customFormat="false" ht="14.25" hidden="false" customHeight="false" outlineLevel="1" collapsed="false">
      <c r="A459" s="29"/>
      <c r="B459" s="28"/>
      <c r="C459" s="28"/>
      <c r="D459" s="29"/>
      <c r="E459" s="30"/>
      <c r="F459" s="5" t="n">
        <f aca="false">SUBTOTAL(3,F458:F458)</f>
        <v>1</v>
      </c>
    </row>
    <row r="460" customFormat="false" ht="42.75" hidden="false" customHeight="false" outlineLevel="2" collapsed="false">
      <c r="A460" s="29" t="s">
        <v>368</v>
      </c>
      <c r="B460" s="28" t="s">
        <v>319</v>
      </c>
      <c r="C460" s="28"/>
      <c r="D460" s="29" t="s">
        <v>14</v>
      </c>
      <c r="E460" s="30" t="s">
        <v>317</v>
      </c>
      <c r="F460" s="5" t="e">
        <f aca="false">VLOOKUP(A460,naladisa96,1,0)</f>
        <v>#REF!</v>
      </c>
    </row>
    <row r="461" customFormat="false" ht="14.25" hidden="false" customHeight="false" outlineLevel="1" collapsed="false">
      <c r="A461" s="29"/>
      <c r="B461" s="28"/>
      <c r="C461" s="28"/>
      <c r="D461" s="29"/>
      <c r="E461" s="30"/>
      <c r="F461" s="5" t="n">
        <f aca="false">SUBTOTAL(3,F460:F460)</f>
        <v>1</v>
      </c>
    </row>
    <row r="462" customFormat="false" ht="42.75" hidden="false" customHeight="false" outlineLevel="2" collapsed="false">
      <c r="A462" s="29" t="s">
        <v>369</v>
      </c>
      <c r="B462" s="28" t="s">
        <v>321</v>
      </c>
      <c r="C462" s="28"/>
      <c r="D462" s="29" t="s">
        <v>34</v>
      </c>
      <c r="E462" s="30" t="s">
        <v>322</v>
      </c>
      <c r="F462" s="5" t="e">
        <f aca="false">VLOOKUP(A462,naladisa96,1,0)</f>
        <v>#REF!</v>
      </c>
    </row>
    <row r="463" customFormat="false" ht="14.25" hidden="false" customHeight="false" outlineLevel="1" collapsed="false">
      <c r="A463" s="29"/>
      <c r="B463" s="28"/>
      <c r="C463" s="28"/>
      <c r="D463" s="29"/>
      <c r="E463" s="30"/>
      <c r="F463" s="5" t="n">
        <f aca="false">SUBTOTAL(3,F462:F462)</f>
        <v>1</v>
      </c>
    </row>
    <row r="464" customFormat="false" ht="42.75" hidden="false" customHeight="false" outlineLevel="2" collapsed="false">
      <c r="A464" s="29" t="s">
        <v>370</v>
      </c>
      <c r="B464" s="28" t="s">
        <v>333</v>
      </c>
      <c r="C464" s="28"/>
      <c r="D464" s="29" t="s">
        <v>14</v>
      </c>
      <c r="E464" s="30" t="s">
        <v>317</v>
      </c>
      <c r="F464" s="5" t="e">
        <f aca="false">VLOOKUP(A464,naladisa96,1,0)</f>
        <v>#REF!</v>
      </c>
    </row>
    <row r="465" customFormat="false" ht="14.25" hidden="false" customHeight="false" outlineLevel="1" collapsed="false">
      <c r="A465" s="29"/>
      <c r="B465" s="28"/>
      <c r="C465" s="28"/>
      <c r="D465" s="29"/>
      <c r="E465" s="30"/>
      <c r="F465" s="5" t="n">
        <f aca="false">SUBTOTAL(3,F464:F464)</f>
        <v>1</v>
      </c>
    </row>
    <row r="466" customFormat="false" ht="42.75" hidden="false" customHeight="false" outlineLevel="2" collapsed="false">
      <c r="A466" s="29" t="s">
        <v>371</v>
      </c>
      <c r="B466" s="28" t="s">
        <v>336</v>
      </c>
      <c r="C466" s="28"/>
      <c r="D466" s="29" t="s">
        <v>14</v>
      </c>
      <c r="E466" s="30" t="s">
        <v>317</v>
      </c>
      <c r="F466" s="5" t="e">
        <f aca="false">VLOOKUP(A466,naladisa96,1,0)</f>
        <v>#REF!</v>
      </c>
    </row>
    <row r="467" customFormat="false" ht="14.25" hidden="false" customHeight="false" outlineLevel="1" collapsed="false">
      <c r="A467" s="29"/>
      <c r="B467" s="28"/>
      <c r="C467" s="28"/>
      <c r="D467" s="29"/>
      <c r="E467" s="30"/>
      <c r="F467" s="5" t="n">
        <f aca="false">SUBTOTAL(3,F466:F466)</f>
        <v>1</v>
      </c>
    </row>
    <row r="468" customFormat="false" ht="42.75" hidden="false" customHeight="false" outlineLevel="2" collapsed="false">
      <c r="A468" s="29" t="s">
        <v>372</v>
      </c>
      <c r="B468" s="28" t="s">
        <v>326</v>
      </c>
      <c r="C468" s="28"/>
      <c r="D468" s="29" t="s">
        <v>14</v>
      </c>
      <c r="E468" s="30" t="s">
        <v>317</v>
      </c>
      <c r="F468" s="5" t="e">
        <f aca="false">VLOOKUP(A468,naladisa96,1,0)</f>
        <v>#REF!</v>
      </c>
    </row>
    <row r="469" customFormat="false" ht="14.25" hidden="false" customHeight="false" outlineLevel="1" collapsed="false">
      <c r="A469" s="29"/>
      <c r="B469" s="28"/>
      <c r="C469" s="28"/>
      <c r="D469" s="29"/>
      <c r="E469" s="30"/>
      <c r="F469" s="5" t="n">
        <f aca="false">SUBTOTAL(3,F468:F468)</f>
        <v>1</v>
      </c>
    </row>
    <row r="470" customFormat="false" ht="42.75" hidden="false" customHeight="false" outlineLevel="2" collapsed="false">
      <c r="A470" s="29" t="s">
        <v>373</v>
      </c>
      <c r="B470" s="28" t="s">
        <v>319</v>
      </c>
      <c r="C470" s="28"/>
      <c r="D470" s="29" t="s">
        <v>14</v>
      </c>
      <c r="E470" s="30" t="s">
        <v>317</v>
      </c>
      <c r="F470" s="5" t="e">
        <f aca="false">VLOOKUP(A470,naladisa96,1,0)</f>
        <v>#REF!</v>
      </c>
    </row>
    <row r="471" customFormat="false" ht="14.25" hidden="false" customHeight="false" outlineLevel="1" collapsed="false">
      <c r="A471" s="29"/>
      <c r="B471" s="28"/>
      <c r="C471" s="28"/>
      <c r="D471" s="29"/>
      <c r="E471" s="30"/>
      <c r="F471" s="5" t="n">
        <f aca="false">SUBTOTAL(3,F470:F470)</f>
        <v>1</v>
      </c>
    </row>
    <row r="472" customFormat="false" ht="42.75" hidden="false" customHeight="false" outlineLevel="2" collapsed="false">
      <c r="A472" s="29" t="s">
        <v>374</v>
      </c>
      <c r="B472" s="28" t="s">
        <v>321</v>
      </c>
      <c r="C472" s="28"/>
      <c r="D472" s="29" t="s">
        <v>34</v>
      </c>
      <c r="E472" s="30" t="s">
        <v>322</v>
      </c>
      <c r="F472" s="5" t="e">
        <f aca="false">VLOOKUP(A472,naladisa96,1,0)</f>
        <v>#REF!</v>
      </c>
    </row>
    <row r="473" customFormat="false" ht="14.25" hidden="false" customHeight="false" outlineLevel="1" collapsed="false">
      <c r="A473" s="29"/>
      <c r="B473" s="28"/>
      <c r="C473" s="28"/>
      <c r="D473" s="29"/>
      <c r="E473" s="30"/>
      <c r="F473" s="5" t="n">
        <f aca="false">SUBTOTAL(3,F472:F472)</f>
        <v>1</v>
      </c>
    </row>
    <row r="474" customFormat="false" ht="42.75" hidden="false" customHeight="false" outlineLevel="2" collapsed="false">
      <c r="A474" s="29" t="s">
        <v>375</v>
      </c>
      <c r="B474" s="28" t="s">
        <v>333</v>
      </c>
      <c r="C474" s="28"/>
      <c r="D474" s="29" t="s">
        <v>14</v>
      </c>
      <c r="E474" s="30" t="s">
        <v>317</v>
      </c>
      <c r="F474" s="5" t="e">
        <f aca="false">VLOOKUP(A474,naladisa96,1,0)</f>
        <v>#REF!</v>
      </c>
    </row>
    <row r="475" customFormat="false" ht="14.25" hidden="false" customHeight="false" outlineLevel="1" collapsed="false">
      <c r="A475" s="29"/>
      <c r="B475" s="28"/>
      <c r="C475" s="28"/>
      <c r="D475" s="29"/>
      <c r="E475" s="30"/>
      <c r="F475" s="5" t="n">
        <f aca="false">SUBTOTAL(3,F474:F474)</f>
        <v>1</v>
      </c>
    </row>
    <row r="476" customFormat="false" ht="42.75" hidden="false" customHeight="false" outlineLevel="2" collapsed="false">
      <c r="A476" s="29" t="s">
        <v>376</v>
      </c>
      <c r="B476" s="28" t="s">
        <v>336</v>
      </c>
      <c r="C476" s="28"/>
      <c r="D476" s="29" t="s">
        <v>14</v>
      </c>
      <c r="E476" s="30" t="s">
        <v>317</v>
      </c>
      <c r="F476" s="5" t="e">
        <f aca="false">VLOOKUP(A476,naladisa96,1,0)</f>
        <v>#REF!</v>
      </c>
    </row>
    <row r="477" customFormat="false" ht="14.25" hidden="false" customHeight="false" outlineLevel="1" collapsed="false">
      <c r="A477" s="29"/>
      <c r="B477" s="28"/>
      <c r="C477" s="28"/>
      <c r="D477" s="29"/>
      <c r="E477" s="30"/>
      <c r="F477" s="5" t="n">
        <f aca="false">SUBTOTAL(3,F476:F476)</f>
        <v>1</v>
      </c>
    </row>
    <row r="478" customFormat="false" ht="42.75" hidden="false" customHeight="false" outlineLevel="2" collapsed="false">
      <c r="A478" s="29" t="s">
        <v>377</v>
      </c>
      <c r="B478" s="28" t="s">
        <v>28</v>
      </c>
      <c r="C478" s="28"/>
      <c r="D478" s="29" t="s">
        <v>14</v>
      </c>
      <c r="E478" s="30" t="s">
        <v>317</v>
      </c>
      <c r="F478" s="5" t="e">
        <f aca="false">VLOOKUP(A478,naladisa96,1,0)</f>
        <v>#REF!</v>
      </c>
    </row>
    <row r="479" customFormat="false" ht="14.25" hidden="false" customHeight="false" outlineLevel="1" collapsed="false">
      <c r="A479" s="29"/>
      <c r="B479" s="28"/>
      <c r="C479" s="28"/>
      <c r="D479" s="29"/>
      <c r="E479" s="30"/>
      <c r="F479" s="5" t="n">
        <f aca="false">SUBTOTAL(3,F478:F478)</f>
        <v>1</v>
      </c>
    </row>
    <row r="480" customFormat="false" ht="42.75" hidden="false" customHeight="false" outlineLevel="2" collapsed="false">
      <c r="A480" s="29" t="s">
        <v>378</v>
      </c>
      <c r="B480" s="28" t="s">
        <v>319</v>
      </c>
      <c r="C480" s="28"/>
      <c r="D480" s="29" t="s">
        <v>14</v>
      </c>
      <c r="E480" s="30" t="s">
        <v>317</v>
      </c>
      <c r="F480" s="5" t="e">
        <f aca="false">VLOOKUP(A480,naladisa96,1,0)</f>
        <v>#REF!</v>
      </c>
    </row>
    <row r="481" customFormat="false" ht="14.25" hidden="false" customHeight="false" outlineLevel="1" collapsed="false">
      <c r="A481" s="29"/>
      <c r="B481" s="28"/>
      <c r="C481" s="28"/>
      <c r="D481" s="29"/>
      <c r="E481" s="30"/>
      <c r="F481" s="5" t="n">
        <f aca="false">SUBTOTAL(3,F480:F480)</f>
        <v>1</v>
      </c>
    </row>
    <row r="482" customFormat="false" ht="42.75" hidden="false" customHeight="false" outlineLevel="2" collapsed="false">
      <c r="A482" s="29" t="s">
        <v>379</v>
      </c>
      <c r="B482" s="28" t="s">
        <v>321</v>
      </c>
      <c r="C482" s="28"/>
      <c r="D482" s="29" t="s">
        <v>34</v>
      </c>
      <c r="E482" s="30" t="s">
        <v>322</v>
      </c>
      <c r="F482" s="5" t="e">
        <f aca="false">VLOOKUP(A482,naladisa96,1,0)</f>
        <v>#REF!</v>
      </c>
    </row>
    <row r="483" customFormat="false" ht="14.25" hidden="false" customHeight="false" outlineLevel="1" collapsed="false">
      <c r="A483" s="29"/>
      <c r="B483" s="28"/>
      <c r="C483" s="28"/>
      <c r="D483" s="29"/>
      <c r="E483" s="30"/>
      <c r="F483" s="5" t="n">
        <f aca="false">SUBTOTAL(3,F482:F482)</f>
        <v>1</v>
      </c>
    </row>
    <row r="484" customFormat="false" ht="42.75" hidden="false" customHeight="false" outlineLevel="2" collapsed="false">
      <c r="A484" s="29" t="s">
        <v>380</v>
      </c>
      <c r="B484" s="28" t="s">
        <v>333</v>
      </c>
      <c r="C484" s="28"/>
      <c r="D484" s="29" t="s">
        <v>14</v>
      </c>
      <c r="E484" s="30" t="s">
        <v>317</v>
      </c>
      <c r="F484" s="5" t="e">
        <f aca="false">VLOOKUP(A484,naladisa96,1,0)</f>
        <v>#REF!</v>
      </c>
    </row>
    <row r="485" customFormat="false" ht="14.25" hidden="false" customHeight="false" outlineLevel="1" collapsed="false">
      <c r="A485" s="29"/>
      <c r="B485" s="28"/>
      <c r="C485" s="28"/>
      <c r="D485" s="29"/>
      <c r="E485" s="30"/>
      <c r="F485" s="5" t="n">
        <f aca="false">SUBTOTAL(3,F484:F484)</f>
        <v>1</v>
      </c>
    </row>
    <row r="486" customFormat="false" ht="42.75" hidden="false" customHeight="false" outlineLevel="2" collapsed="false">
      <c r="A486" s="29" t="s">
        <v>381</v>
      </c>
      <c r="B486" s="28" t="s">
        <v>336</v>
      </c>
      <c r="C486" s="28"/>
      <c r="D486" s="29" t="s">
        <v>14</v>
      </c>
      <c r="E486" s="30" t="s">
        <v>317</v>
      </c>
      <c r="F486" s="5" t="e">
        <f aca="false">VLOOKUP(A486,naladisa96,1,0)</f>
        <v>#REF!</v>
      </c>
    </row>
    <row r="487" customFormat="false" ht="14.25" hidden="false" customHeight="false" outlineLevel="1" collapsed="false">
      <c r="A487" s="29"/>
      <c r="B487" s="28"/>
      <c r="C487" s="28"/>
      <c r="D487" s="29"/>
      <c r="E487" s="30"/>
      <c r="F487" s="5" t="n">
        <f aca="false">SUBTOTAL(3,F486:F486)</f>
        <v>1</v>
      </c>
    </row>
    <row r="488" customFormat="false" ht="42.75" hidden="false" customHeight="false" outlineLevel="2" collapsed="false">
      <c r="A488" s="29" t="s">
        <v>382</v>
      </c>
      <c r="B488" s="28" t="s">
        <v>11</v>
      </c>
      <c r="C488" s="28"/>
      <c r="D488" s="29" t="s">
        <v>14</v>
      </c>
      <c r="E488" s="30" t="s">
        <v>317</v>
      </c>
      <c r="F488" s="5" t="e">
        <f aca="false">VLOOKUP(A488,naladisa96,1,0)</f>
        <v>#REF!</v>
      </c>
    </row>
    <row r="489" customFormat="false" ht="14.25" hidden="false" customHeight="false" outlineLevel="1" collapsed="false">
      <c r="A489" s="29"/>
      <c r="B489" s="28"/>
      <c r="C489" s="28"/>
      <c r="D489" s="29"/>
      <c r="E489" s="30"/>
      <c r="F489" s="5" t="n">
        <f aca="false">SUBTOTAL(3,F488:F488)</f>
        <v>1</v>
      </c>
    </row>
    <row r="490" customFormat="false" ht="42.75" hidden="false" customHeight="false" outlineLevel="2" collapsed="false">
      <c r="A490" s="29" t="s">
        <v>383</v>
      </c>
      <c r="B490" s="28" t="s">
        <v>321</v>
      </c>
      <c r="C490" s="28"/>
      <c r="D490" s="29" t="s">
        <v>34</v>
      </c>
      <c r="E490" s="30" t="s">
        <v>322</v>
      </c>
      <c r="F490" s="5" t="e">
        <f aca="false">VLOOKUP(A490,naladisa96,1,0)</f>
        <v>#REF!</v>
      </c>
    </row>
    <row r="491" customFormat="false" ht="14.25" hidden="false" customHeight="false" outlineLevel="1" collapsed="false">
      <c r="A491" s="29"/>
      <c r="B491" s="28"/>
      <c r="C491" s="28"/>
      <c r="D491" s="29"/>
      <c r="E491" s="30"/>
      <c r="F491" s="5" t="n">
        <f aca="false">SUBTOTAL(3,F490:F490)</f>
        <v>1</v>
      </c>
    </row>
    <row r="492" customFormat="false" ht="42.75" hidden="false" customHeight="false" outlineLevel="2" collapsed="false">
      <c r="A492" s="29" t="s">
        <v>384</v>
      </c>
      <c r="B492" s="28" t="s">
        <v>324</v>
      </c>
      <c r="C492" s="28"/>
      <c r="D492" s="29" t="s">
        <v>14</v>
      </c>
      <c r="E492" s="30" t="s">
        <v>317</v>
      </c>
      <c r="F492" s="5" t="e">
        <f aca="false">VLOOKUP(A492,naladisa96,1,0)</f>
        <v>#REF!</v>
      </c>
    </row>
    <row r="493" customFormat="false" ht="14.25" hidden="false" customHeight="false" outlineLevel="1" collapsed="false">
      <c r="A493" s="29"/>
      <c r="B493" s="28"/>
      <c r="C493" s="28"/>
      <c r="D493" s="29"/>
      <c r="E493" s="30"/>
      <c r="F493" s="5" t="n">
        <f aca="false">SUBTOTAL(3,F492:F492)</f>
        <v>1</v>
      </c>
    </row>
    <row r="494" customFormat="false" ht="42.75" hidden="false" customHeight="false" outlineLevel="2" collapsed="false">
      <c r="A494" s="29" t="s">
        <v>385</v>
      </c>
      <c r="B494" s="28" t="s">
        <v>326</v>
      </c>
      <c r="C494" s="28"/>
      <c r="D494" s="29" t="s">
        <v>14</v>
      </c>
      <c r="E494" s="30" t="s">
        <v>317</v>
      </c>
      <c r="F494" s="5" t="e">
        <f aca="false">VLOOKUP(A494,naladisa96,1,0)</f>
        <v>#REF!</v>
      </c>
    </row>
    <row r="495" customFormat="false" ht="14.25" hidden="false" customHeight="false" outlineLevel="1" collapsed="false">
      <c r="A495" s="29"/>
      <c r="B495" s="28"/>
      <c r="C495" s="28"/>
      <c r="D495" s="29"/>
      <c r="E495" s="30"/>
      <c r="F495" s="5" t="n">
        <f aca="false">SUBTOTAL(3,F494:F494)</f>
        <v>1</v>
      </c>
    </row>
    <row r="496" customFormat="false" ht="42.75" hidden="false" customHeight="false" outlineLevel="2" collapsed="false">
      <c r="A496" s="29" t="s">
        <v>386</v>
      </c>
      <c r="B496" s="28" t="s">
        <v>321</v>
      </c>
      <c r="C496" s="28"/>
      <c r="D496" s="29" t="s">
        <v>34</v>
      </c>
      <c r="E496" s="30" t="s">
        <v>322</v>
      </c>
      <c r="F496" s="5" t="e">
        <f aca="false">VLOOKUP(A496,naladisa96,1,0)</f>
        <v>#REF!</v>
      </c>
    </row>
    <row r="497" customFormat="false" ht="14.25" hidden="false" customHeight="false" outlineLevel="1" collapsed="false">
      <c r="A497" s="29"/>
      <c r="B497" s="28"/>
      <c r="C497" s="28"/>
      <c r="D497" s="29"/>
      <c r="E497" s="30"/>
      <c r="F497" s="5" t="n">
        <f aca="false">SUBTOTAL(3,F496:F496)</f>
        <v>1</v>
      </c>
    </row>
    <row r="498" customFormat="false" ht="42.75" hidden="false" customHeight="false" outlineLevel="2" collapsed="false">
      <c r="A498" s="29" t="s">
        <v>387</v>
      </c>
      <c r="B498" s="28" t="s">
        <v>324</v>
      </c>
      <c r="C498" s="28"/>
      <c r="D498" s="29" t="s">
        <v>14</v>
      </c>
      <c r="E498" s="30" t="s">
        <v>317</v>
      </c>
      <c r="F498" s="5" t="e">
        <f aca="false">VLOOKUP(A498,naladisa96,1,0)</f>
        <v>#REF!</v>
      </c>
    </row>
    <row r="499" customFormat="false" ht="14.25" hidden="false" customHeight="false" outlineLevel="1" collapsed="false">
      <c r="A499" s="29"/>
      <c r="B499" s="28"/>
      <c r="C499" s="28"/>
      <c r="D499" s="29"/>
      <c r="E499" s="30"/>
      <c r="F499" s="5" t="n">
        <f aca="false">SUBTOTAL(3,F498:F498)</f>
        <v>1</v>
      </c>
    </row>
    <row r="500" customFormat="false" ht="42.75" hidden="false" customHeight="false" outlineLevel="2" collapsed="false">
      <c r="A500" s="29" t="s">
        <v>388</v>
      </c>
      <c r="B500" s="28" t="s">
        <v>389</v>
      </c>
      <c r="C500" s="28"/>
      <c r="D500" s="29" t="s">
        <v>14</v>
      </c>
      <c r="E500" s="30" t="s">
        <v>317</v>
      </c>
      <c r="F500" s="5" t="e">
        <f aca="false">VLOOKUP(A500,naladisa96,1,0)</f>
        <v>#REF!</v>
      </c>
    </row>
    <row r="501" customFormat="false" ht="14.25" hidden="false" customHeight="false" outlineLevel="1" collapsed="false">
      <c r="A501" s="29"/>
      <c r="B501" s="28"/>
      <c r="C501" s="28"/>
      <c r="D501" s="29"/>
      <c r="E501" s="30"/>
      <c r="F501" s="5" t="n">
        <f aca="false">SUBTOTAL(3,F500:F500)</f>
        <v>1</v>
      </c>
    </row>
    <row r="502" customFormat="false" ht="42.75" hidden="false" customHeight="false" outlineLevel="2" collapsed="false">
      <c r="A502" s="29" t="s">
        <v>390</v>
      </c>
      <c r="B502" s="28" t="s">
        <v>11</v>
      </c>
      <c r="C502" s="28"/>
      <c r="D502" s="29" t="s">
        <v>14</v>
      </c>
      <c r="E502" s="30" t="s">
        <v>317</v>
      </c>
      <c r="F502" s="5" t="e">
        <f aca="false">VLOOKUP(A502,naladisa96,1,0)</f>
        <v>#REF!</v>
      </c>
    </row>
    <row r="503" customFormat="false" ht="14.25" hidden="false" customHeight="false" outlineLevel="1" collapsed="false">
      <c r="A503" s="29"/>
      <c r="B503" s="28"/>
      <c r="C503" s="28"/>
      <c r="D503" s="29"/>
      <c r="E503" s="30"/>
      <c r="F503" s="5" t="n">
        <f aca="false">SUBTOTAL(3,F502:F502)</f>
        <v>1</v>
      </c>
    </row>
    <row r="504" customFormat="false" ht="42.75" hidden="false" customHeight="false" outlineLevel="2" collapsed="false">
      <c r="A504" s="29" t="s">
        <v>391</v>
      </c>
      <c r="B504" s="28" t="s">
        <v>321</v>
      </c>
      <c r="C504" s="28"/>
      <c r="D504" s="29" t="s">
        <v>34</v>
      </c>
      <c r="E504" s="30" t="s">
        <v>322</v>
      </c>
      <c r="F504" s="5" t="e">
        <f aca="false">VLOOKUP(A504,naladisa96,1,0)</f>
        <v>#REF!</v>
      </c>
    </row>
    <row r="505" customFormat="false" ht="14.25" hidden="false" customHeight="false" outlineLevel="1" collapsed="false">
      <c r="A505" s="29"/>
      <c r="B505" s="28"/>
      <c r="C505" s="28"/>
      <c r="D505" s="29"/>
      <c r="E505" s="30"/>
      <c r="F505" s="5" t="n">
        <f aca="false">SUBTOTAL(3,F504:F504)</f>
        <v>1</v>
      </c>
    </row>
    <row r="506" customFormat="false" ht="42.75" hidden="false" customHeight="false" outlineLevel="2" collapsed="false">
      <c r="A506" s="29" t="s">
        <v>392</v>
      </c>
      <c r="B506" s="28" t="s">
        <v>324</v>
      </c>
      <c r="C506" s="28"/>
      <c r="D506" s="29" t="s">
        <v>14</v>
      </c>
      <c r="E506" s="30" t="s">
        <v>317</v>
      </c>
      <c r="F506" s="5" t="e">
        <f aca="false">VLOOKUP(A506,naladisa96,1,0)</f>
        <v>#REF!</v>
      </c>
    </row>
    <row r="507" customFormat="false" ht="14.25" hidden="false" customHeight="false" outlineLevel="1" collapsed="false">
      <c r="A507" s="29"/>
      <c r="B507" s="28"/>
      <c r="C507" s="28"/>
      <c r="D507" s="29"/>
      <c r="E507" s="30"/>
      <c r="F507" s="5" t="n">
        <f aca="false">SUBTOTAL(3,F506:F506)</f>
        <v>1</v>
      </c>
    </row>
    <row r="508" customFormat="false" ht="42.75" hidden="false" customHeight="false" outlineLevel="2" collapsed="false">
      <c r="A508" s="29" t="s">
        <v>393</v>
      </c>
      <c r="B508" s="28" t="s">
        <v>326</v>
      </c>
      <c r="C508" s="28"/>
      <c r="D508" s="29" t="s">
        <v>14</v>
      </c>
      <c r="E508" s="30" t="s">
        <v>317</v>
      </c>
      <c r="F508" s="5" t="e">
        <f aca="false">VLOOKUP(A508,naladisa96,1,0)</f>
        <v>#REF!</v>
      </c>
    </row>
    <row r="509" customFormat="false" ht="14.25" hidden="false" customHeight="false" outlineLevel="1" collapsed="false">
      <c r="A509" s="29"/>
      <c r="B509" s="28"/>
      <c r="C509" s="28"/>
      <c r="D509" s="29"/>
      <c r="E509" s="30"/>
      <c r="F509" s="5" t="n">
        <f aca="false">SUBTOTAL(3,F508:F508)</f>
        <v>1</v>
      </c>
    </row>
    <row r="510" customFormat="false" ht="42.75" hidden="false" customHeight="false" outlineLevel="2" collapsed="false">
      <c r="A510" s="29" t="s">
        <v>394</v>
      </c>
      <c r="B510" s="28" t="s">
        <v>321</v>
      </c>
      <c r="C510" s="28"/>
      <c r="D510" s="29" t="s">
        <v>34</v>
      </c>
      <c r="E510" s="30" t="s">
        <v>322</v>
      </c>
      <c r="F510" s="5" t="e">
        <f aca="false">VLOOKUP(A510,naladisa96,1,0)</f>
        <v>#REF!</v>
      </c>
    </row>
    <row r="511" customFormat="false" ht="14.25" hidden="false" customHeight="false" outlineLevel="1" collapsed="false">
      <c r="A511" s="29"/>
      <c r="B511" s="28"/>
      <c r="C511" s="28"/>
      <c r="D511" s="29"/>
      <c r="E511" s="30"/>
      <c r="F511" s="5" t="n">
        <f aca="false">SUBTOTAL(3,F510:F510)</f>
        <v>1</v>
      </c>
    </row>
    <row r="512" customFormat="false" ht="42.75" hidden="false" customHeight="false" outlineLevel="2" collapsed="false">
      <c r="A512" s="29" t="s">
        <v>395</v>
      </c>
      <c r="B512" s="28" t="s">
        <v>324</v>
      </c>
      <c r="C512" s="28"/>
      <c r="D512" s="29" t="s">
        <v>14</v>
      </c>
      <c r="E512" s="30" t="s">
        <v>317</v>
      </c>
      <c r="F512" s="5" t="e">
        <f aca="false">VLOOKUP(A512,naladisa96,1,0)</f>
        <v>#REF!</v>
      </c>
    </row>
    <row r="513" customFormat="false" ht="14.25" hidden="false" customHeight="false" outlineLevel="1" collapsed="false">
      <c r="A513" s="29"/>
      <c r="B513" s="28"/>
      <c r="C513" s="28"/>
      <c r="D513" s="29"/>
      <c r="E513" s="30"/>
      <c r="F513" s="5" t="n">
        <f aca="false">SUBTOTAL(3,F512:F512)</f>
        <v>1</v>
      </c>
    </row>
    <row r="514" customFormat="false" ht="42.75" hidden="false" customHeight="false" outlineLevel="2" collapsed="false">
      <c r="A514" s="29" t="s">
        <v>396</v>
      </c>
      <c r="B514" s="28" t="s">
        <v>326</v>
      </c>
      <c r="C514" s="28"/>
      <c r="D514" s="29" t="s">
        <v>14</v>
      </c>
      <c r="E514" s="30" t="s">
        <v>317</v>
      </c>
      <c r="F514" s="5" t="e">
        <f aca="false">VLOOKUP(A514,naladisa96,1,0)</f>
        <v>#REF!</v>
      </c>
    </row>
    <row r="515" customFormat="false" ht="14.25" hidden="false" customHeight="false" outlineLevel="1" collapsed="false">
      <c r="A515" s="29"/>
      <c r="B515" s="28"/>
      <c r="C515" s="28"/>
      <c r="D515" s="29"/>
      <c r="E515" s="30"/>
      <c r="F515" s="5" t="n">
        <f aca="false">SUBTOTAL(3,F514:F514)</f>
        <v>1</v>
      </c>
    </row>
    <row r="516" customFormat="false" ht="42.75" hidden="false" customHeight="false" outlineLevel="2" collapsed="false">
      <c r="A516" s="29" t="s">
        <v>397</v>
      </c>
      <c r="B516" s="28" t="s">
        <v>321</v>
      </c>
      <c r="C516" s="28"/>
      <c r="D516" s="29" t="s">
        <v>34</v>
      </c>
      <c r="E516" s="30" t="s">
        <v>322</v>
      </c>
      <c r="F516" s="5" t="e">
        <f aca="false">VLOOKUP(A516,naladisa96,1,0)</f>
        <v>#REF!</v>
      </c>
    </row>
    <row r="517" customFormat="false" ht="14.25" hidden="false" customHeight="false" outlineLevel="1" collapsed="false">
      <c r="A517" s="29"/>
      <c r="B517" s="28"/>
      <c r="C517" s="28"/>
      <c r="D517" s="29"/>
      <c r="E517" s="30"/>
      <c r="F517" s="5" t="n">
        <f aca="false">SUBTOTAL(3,F516:F516)</f>
        <v>1</v>
      </c>
    </row>
    <row r="518" customFormat="false" ht="42.75" hidden="false" customHeight="false" outlineLevel="2" collapsed="false">
      <c r="A518" s="29" t="s">
        <v>398</v>
      </c>
      <c r="B518" s="28" t="s">
        <v>324</v>
      </c>
      <c r="C518" s="28"/>
      <c r="D518" s="29" t="s">
        <v>14</v>
      </c>
      <c r="E518" s="30" t="s">
        <v>317</v>
      </c>
      <c r="F518" s="5" t="e">
        <f aca="false">VLOOKUP(A518,naladisa96,1,0)</f>
        <v>#REF!</v>
      </c>
    </row>
    <row r="519" customFormat="false" ht="14.25" hidden="false" customHeight="false" outlineLevel="1" collapsed="false">
      <c r="A519" s="29"/>
      <c r="B519" s="28"/>
      <c r="C519" s="28"/>
      <c r="D519" s="29"/>
      <c r="E519" s="30"/>
      <c r="F519" s="5" t="n">
        <f aca="false">SUBTOTAL(3,F518:F518)</f>
        <v>1</v>
      </c>
    </row>
    <row r="520" customFormat="false" ht="42.75" hidden="false" customHeight="false" outlineLevel="2" collapsed="false">
      <c r="A520" s="29" t="s">
        <v>399</v>
      </c>
      <c r="B520" s="28" t="s">
        <v>326</v>
      </c>
      <c r="C520" s="28"/>
      <c r="D520" s="29" t="s">
        <v>14</v>
      </c>
      <c r="E520" s="30" t="s">
        <v>317</v>
      </c>
      <c r="F520" s="5" t="e">
        <f aca="false">VLOOKUP(A520,naladisa96,1,0)</f>
        <v>#REF!</v>
      </c>
    </row>
    <row r="521" customFormat="false" ht="14.25" hidden="false" customHeight="false" outlineLevel="1" collapsed="false">
      <c r="A521" s="29"/>
      <c r="B521" s="28"/>
      <c r="C521" s="28"/>
      <c r="D521" s="29"/>
      <c r="E521" s="30"/>
      <c r="F521" s="5" t="n">
        <f aca="false">SUBTOTAL(3,F520:F520)</f>
        <v>1</v>
      </c>
    </row>
    <row r="522" customFormat="false" ht="42.75" hidden="false" customHeight="false" outlineLevel="2" collapsed="false">
      <c r="A522" s="29" t="s">
        <v>400</v>
      </c>
      <c r="B522" s="28" t="s">
        <v>324</v>
      </c>
      <c r="C522" s="28"/>
      <c r="D522" s="29" t="s">
        <v>14</v>
      </c>
      <c r="E522" s="30" t="s">
        <v>317</v>
      </c>
      <c r="F522" s="5" t="e">
        <f aca="false">VLOOKUP(A522,naladisa96,1,0)</f>
        <v>#REF!</v>
      </c>
    </row>
    <row r="523" customFormat="false" ht="14.25" hidden="false" customHeight="false" outlineLevel="1" collapsed="false">
      <c r="A523" s="29"/>
      <c r="B523" s="28"/>
      <c r="C523" s="28"/>
      <c r="D523" s="29"/>
      <c r="E523" s="30"/>
      <c r="F523" s="5" t="n">
        <f aca="false">SUBTOTAL(3,F522:F522)</f>
        <v>1</v>
      </c>
    </row>
    <row r="524" customFormat="false" ht="42.75" hidden="false" customHeight="false" outlineLevel="2" collapsed="false">
      <c r="A524" s="29" t="s">
        <v>401</v>
      </c>
      <c r="B524" s="28" t="s">
        <v>326</v>
      </c>
      <c r="C524" s="28"/>
      <c r="D524" s="29" t="s">
        <v>14</v>
      </c>
      <c r="E524" s="30" t="s">
        <v>317</v>
      </c>
      <c r="F524" s="5" t="e">
        <f aca="false">VLOOKUP(A524,naladisa96,1,0)</f>
        <v>#REF!</v>
      </c>
    </row>
    <row r="525" customFormat="false" ht="14.25" hidden="false" customHeight="false" outlineLevel="1" collapsed="false">
      <c r="A525" s="29"/>
      <c r="B525" s="28"/>
      <c r="C525" s="28"/>
      <c r="D525" s="29"/>
      <c r="E525" s="30"/>
      <c r="F525" s="5" t="n">
        <f aca="false">SUBTOTAL(3,F524:F524)</f>
        <v>1</v>
      </c>
    </row>
    <row r="526" customFormat="false" ht="42.75" hidden="false" customHeight="false" outlineLevel="2" collapsed="false">
      <c r="A526" s="29" t="s">
        <v>402</v>
      </c>
      <c r="B526" s="28" t="s">
        <v>321</v>
      </c>
      <c r="C526" s="28"/>
      <c r="D526" s="29" t="s">
        <v>34</v>
      </c>
      <c r="E526" s="30" t="s">
        <v>322</v>
      </c>
      <c r="F526" s="5" t="e">
        <f aca="false">VLOOKUP(A526,naladisa96,1,0)</f>
        <v>#REF!</v>
      </c>
    </row>
    <row r="527" customFormat="false" ht="14.25" hidden="false" customHeight="false" outlineLevel="1" collapsed="false">
      <c r="A527" s="29"/>
      <c r="B527" s="28"/>
      <c r="C527" s="28"/>
      <c r="D527" s="29"/>
      <c r="E527" s="30"/>
      <c r="F527" s="5" t="n">
        <f aca="false">SUBTOTAL(3,F526:F526)</f>
        <v>1</v>
      </c>
    </row>
    <row r="528" customFormat="false" ht="42.75" hidden="false" customHeight="false" outlineLevel="2" collapsed="false">
      <c r="A528" s="29" t="s">
        <v>403</v>
      </c>
      <c r="B528" s="28" t="s">
        <v>324</v>
      </c>
      <c r="C528" s="28"/>
      <c r="D528" s="29" t="s">
        <v>14</v>
      </c>
      <c r="E528" s="30" t="s">
        <v>317</v>
      </c>
      <c r="F528" s="5" t="e">
        <f aca="false">VLOOKUP(A528,naladisa96,1,0)</f>
        <v>#REF!</v>
      </c>
    </row>
    <row r="529" customFormat="false" ht="14.25" hidden="false" customHeight="false" outlineLevel="1" collapsed="false">
      <c r="A529" s="29"/>
      <c r="B529" s="28"/>
      <c r="C529" s="28"/>
      <c r="D529" s="29"/>
      <c r="E529" s="30"/>
      <c r="F529" s="5" t="n">
        <f aca="false">SUBTOTAL(3,F528:F528)</f>
        <v>1</v>
      </c>
    </row>
    <row r="530" customFormat="false" ht="42.75" hidden="false" customHeight="false" outlineLevel="2" collapsed="false">
      <c r="A530" s="29" t="s">
        <v>404</v>
      </c>
      <c r="B530" s="28" t="s">
        <v>326</v>
      </c>
      <c r="C530" s="28"/>
      <c r="D530" s="29" t="s">
        <v>14</v>
      </c>
      <c r="E530" s="30" t="s">
        <v>317</v>
      </c>
      <c r="F530" s="5" t="e">
        <f aca="false">VLOOKUP(A530,naladisa96,1,0)</f>
        <v>#REF!</v>
      </c>
    </row>
    <row r="531" customFormat="false" ht="14.25" hidden="false" customHeight="false" outlineLevel="1" collapsed="false">
      <c r="A531" s="29"/>
      <c r="B531" s="28"/>
      <c r="C531" s="28"/>
      <c r="D531" s="29"/>
      <c r="E531" s="30"/>
      <c r="F531" s="5" t="n">
        <f aca="false">SUBTOTAL(3,F530:F530)</f>
        <v>1</v>
      </c>
    </row>
    <row r="532" customFormat="false" ht="42.75" hidden="false" customHeight="false" outlineLevel="2" collapsed="false">
      <c r="A532" s="29" t="s">
        <v>405</v>
      </c>
      <c r="B532" s="28" t="s">
        <v>321</v>
      </c>
      <c r="C532" s="28"/>
      <c r="D532" s="29" t="s">
        <v>34</v>
      </c>
      <c r="E532" s="30" t="s">
        <v>322</v>
      </c>
      <c r="F532" s="5" t="e">
        <f aca="false">VLOOKUP(A532,naladisa96,1,0)</f>
        <v>#REF!</v>
      </c>
    </row>
    <row r="533" customFormat="false" ht="14.25" hidden="false" customHeight="false" outlineLevel="1" collapsed="false">
      <c r="A533" s="29"/>
      <c r="B533" s="28"/>
      <c r="C533" s="28"/>
      <c r="D533" s="29"/>
      <c r="E533" s="30"/>
      <c r="F533" s="5" t="n">
        <f aca="false">SUBTOTAL(3,F532:F532)</f>
        <v>1</v>
      </c>
    </row>
    <row r="534" customFormat="false" ht="42.75" hidden="false" customHeight="false" outlineLevel="2" collapsed="false">
      <c r="A534" s="29" t="s">
        <v>406</v>
      </c>
      <c r="B534" s="28" t="s">
        <v>324</v>
      </c>
      <c r="C534" s="28"/>
      <c r="D534" s="29" t="s">
        <v>14</v>
      </c>
      <c r="E534" s="30" t="s">
        <v>317</v>
      </c>
      <c r="F534" s="5" t="e">
        <f aca="false">VLOOKUP(A534,naladisa96,1,0)</f>
        <v>#REF!</v>
      </c>
    </row>
    <row r="535" customFormat="false" ht="14.25" hidden="false" customHeight="false" outlineLevel="1" collapsed="false">
      <c r="A535" s="29"/>
      <c r="B535" s="28"/>
      <c r="C535" s="28"/>
      <c r="D535" s="29"/>
      <c r="E535" s="30"/>
      <c r="F535" s="5" t="n">
        <f aca="false">SUBTOTAL(3,F534:F534)</f>
        <v>1</v>
      </c>
    </row>
    <row r="536" customFormat="false" ht="42.75" hidden="false" customHeight="false" outlineLevel="2" collapsed="false">
      <c r="A536" s="29" t="s">
        <v>407</v>
      </c>
      <c r="B536" s="28" t="s">
        <v>326</v>
      </c>
      <c r="C536" s="28"/>
      <c r="D536" s="29" t="s">
        <v>14</v>
      </c>
      <c r="E536" s="30" t="s">
        <v>317</v>
      </c>
      <c r="F536" s="5" t="e">
        <f aca="false">VLOOKUP(A536,naladisa96,1,0)</f>
        <v>#REF!</v>
      </c>
    </row>
    <row r="537" customFormat="false" ht="14.25" hidden="false" customHeight="false" outlineLevel="1" collapsed="false">
      <c r="A537" s="29"/>
      <c r="B537" s="28"/>
      <c r="C537" s="28"/>
      <c r="D537" s="29"/>
      <c r="E537" s="30"/>
      <c r="F537" s="5" t="n">
        <f aca="false">SUBTOTAL(3,F536:F536)</f>
        <v>1</v>
      </c>
    </row>
    <row r="538" customFormat="false" ht="42.75" hidden="false" customHeight="false" outlineLevel="2" collapsed="false">
      <c r="A538" s="29" t="s">
        <v>408</v>
      </c>
      <c r="B538" s="28" t="s">
        <v>321</v>
      </c>
      <c r="C538" s="28"/>
      <c r="D538" s="29" t="s">
        <v>34</v>
      </c>
      <c r="E538" s="30" t="s">
        <v>322</v>
      </c>
      <c r="F538" s="5" t="e">
        <f aca="false">VLOOKUP(A538,naladisa96,1,0)</f>
        <v>#REF!</v>
      </c>
    </row>
    <row r="539" customFormat="false" ht="14.25" hidden="false" customHeight="false" outlineLevel="1" collapsed="false">
      <c r="A539" s="29"/>
      <c r="B539" s="28"/>
      <c r="C539" s="28"/>
      <c r="D539" s="29"/>
      <c r="E539" s="30"/>
      <c r="F539" s="5" t="n">
        <f aca="false">SUBTOTAL(3,F538:F538)</f>
        <v>1</v>
      </c>
    </row>
    <row r="540" customFormat="false" ht="42.75" hidden="false" customHeight="false" outlineLevel="2" collapsed="false">
      <c r="A540" s="29" t="s">
        <v>409</v>
      </c>
      <c r="B540" s="28" t="s">
        <v>324</v>
      </c>
      <c r="C540" s="28"/>
      <c r="D540" s="29" t="s">
        <v>14</v>
      </c>
      <c r="E540" s="30" t="s">
        <v>317</v>
      </c>
      <c r="F540" s="5" t="e">
        <f aca="false">VLOOKUP(A540,naladisa96,1,0)</f>
        <v>#REF!</v>
      </c>
    </row>
    <row r="541" customFormat="false" ht="14.25" hidden="false" customHeight="false" outlineLevel="1" collapsed="false">
      <c r="A541" s="29"/>
      <c r="B541" s="28"/>
      <c r="C541" s="28"/>
      <c r="D541" s="29"/>
      <c r="E541" s="30"/>
      <c r="F541" s="5" t="n">
        <f aca="false">SUBTOTAL(3,F540:F540)</f>
        <v>1</v>
      </c>
    </row>
    <row r="542" customFormat="false" ht="42.75" hidden="false" customHeight="false" outlineLevel="2" collapsed="false">
      <c r="A542" s="29" t="s">
        <v>410</v>
      </c>
      <c r="B542" s="28" t="s">
        <v>326</v>
      </c>
      <c r="C542" s="28"/>
      <c r="D542" s="29" t="s">
        <v>14</v>
      </c>
      <c r="E542" s="30" t="s">
        <v>317</v>
      </c>
      <c r="F542" s="5" t="e">
        <f aca="false">VLOOKUP(A542,naladisa96,1,0)</f>
        <v>#REF!</v>
      </c>
    </row>
    <row r="543" customFormat="false" ht="14.25" hidden="false" customHeight="false" outlineLevel="1" collapsed="false">
      <c r="A543" s="29"/>
      <c r="B543" s="28"/>
      <c r="C543" s="28"/>
      <c r="D543" s="29"/>
      <c r="E543" s="30"/>
      <c r="F543" s="5" t="n">
        <f aca="false">SUBTOTAL(3,F542:F542)</f>
        <v>1</v>
      </c>
    </row>
    <row r="544" customFormat="false" ht="42.75" hidden="false" customHeight="false" outlineLevel="2" collapsed="false">
      <c r="A544" s="29" t="s">
        <v>411</v>
      </c>
      <c r="B544" s="28" t="s">
        <v>321</v>
      </c>
      <c r="C544" s="28"/>
      <c r="D544" s="29" t="s">
        <v>34</v>
      </c>
      <c r="E544" s="30" t="s">
        <v>322</v>
      </c>
      <c r="F544" s="5" t="e">
        <f aca="false">VLOOKUP(A544,naladisa96,1,0)</f>
        <v>#REF!</v>
      </c>
    </row>
    <row r="545" customFormat="false" ht="14.25" hidden="false" customHeight="false" outlineLevel="1" collapsed="false">
      <c r="A545" s="29"/>
      <c r="B545" s="28"/>
      <c r="C545" s="28"/>
      <c r="D545" s="29"/>
      <c r="E545" s="30"/>
      <c r="F545" s="5" t="n">
        <f aca="false">SUBTOTAL(3,F544:F544)</f>
        <v>1</v>
      </c>
    </row>
    <row r="546" customFormat="false" ht="42.75" hidden="false" customHeight="false" outlineLevel="2" collapsed="false">
      <c r="A546" s="29" t="s">
        <v>412</v>
      </c>
      <c r="B546" s="28" t="s">
        <v>319</v>
      </c>
      <c r="C546" s="28"/>
      <c r="D546" s="29" t="s">
        <v>14</v>
      </c>
      <c r="E546" s="30" t="s">
        <v>317</v>
      </c>
      <c r="F546" s="5" t="e">
        <f aca="false">VLOOKUP(A546,naladisa96,1,0)</f>
        <v>#REF!</v>
      </c>
    </row>
    <row r="547" customFormat="false" ht="14.25" hidden="false" customHeight="false" outlineLevel="1" collapsed="false">
      <c r="A547" s="29"/>
      <c r="B547" s="28"/>
      <c r="C547" s="28"/>
      <c r="D547" s="29"/>
      <c r="E547" s="30"/>
      <c r="F547" s="5" t="n">
        <f aca="false">SUBTOTAL(3,F546:F546)</f>
        <v>1</v>
      </c>
    </row>
    <row r="548" customFormat="false" ht="42.75" hidden="false" customHeight="false" outlineLevel="2" collapsed="false">
      <c r="A548" s="29" t="s">
        <v>413</v>
      </c>
      <c r="B548" s="28" t="s">
        <v>324</v>
      </c>
      <c r="C548" s="28"/>
      <c r="D548" s="29" t="s">
        <v>14</v>
      </c>
      <c r="E548" s="30" t="s">
        <v>317</v>
      </c>
      <c r="F548" s="5" t="e">
        <f aca="false">VLOOKUP(A548,naladisa96,1,0)</f>
        <v>#REF!</v>
      </c>
    </row>
    <row r="549" customFormat="false" ht="14.25" hidden="false" customHeight="false" outlineLevel="1" collapsed="false">
      <c r="A549" s="29"/>
      <c r="B549" s="28"/>
      <c r="C549" s="28"/>
      <c r="D549" s="29"/>
      <c r="E549" s="30"/>
      <c r="F549" s="5" t="n">
        <f aca="false">SUBTOTAL(3,F548:F548)</f>
        <v>1</v>
      </c>
    </row>
    <row r="550" customFormat="false" ht="42.75" hidden="false" customHeight="false" outlineLevel="2" collapsed="false">
      <c r="A550" s="29" t="s">
        <v>414</v>
      </c>
      <c r="B550" s="28" t="s">
        <v>28</v>
      </c>
      <c r="C550" s="28"/>
      <c r="D550" s="29" t="s">
        <v>14</v>
      </c>
      <c r="E550" s="30" t="s">
        <v>317</v>
      </c>
      <c r="F550" s="5" t="e">
        <f aca="false">VLOOKUP(A550,naladisa96,1,0)</f>
        <v>#REF!</v>
      </c>
    </row>
    <row r="551" customFormat="false" ht="14.25" hidden="false" customHeight="false" outlineLevel="1" collapsed="false">
      <c r="A551" s="29"/>
      <c r="B551" s="28"/>
      <c r="C551" s="28"/>
      <c r="D551" s="29"/>
      <c r="E551" s="30"/>
      <c r="F551" s="5" t="n">
        <f aca="false">SUBTOTAL(3,F550:F550)</f>
        <v>1</v>
      </c>
    </row>
    <row r="552" customFormat="false" ht="42.75" hidden="false" customHeight="false" outlineLevel="2" collapsed="false">
      <c r="A552" s="29" t="s">
        <v>415</v>
      </c>
      <c r="B552" s="28" t="s">
        <v>319</v>
      </c>
      <c r="C552" s="28"/>
      <c r="D552" s="29" t="s">
        <v>14</v>
      </c>
      <c r="E552" s="30" t="s">
        <v>317</v>
      </c>
      <c r="F552" s="5" t="e">
        <f aca="false">VLOOKUP(A552,naladisa96,1,0)</f>
        <v>#REF!</v>
      </c>
    </row>
    <row r="553" customFormat="false" ht="14.25" hidden="false" customHeight="false" outlineLevel="1" collapsed="false">
      <c r="A553" s="29"/>
      <c r="B553" s="28"/>
      <c r="C553" s="28"/>
      <c r="D553" s="29"/>
      <c r="E553" s="30"/>
      <c r="F553" s="5" t="n">
        <f aca="false">SUBTOTAL(3,F552:F552)</f>
        <v>1</v>
      </c>
    </row>
    <row r="554" customFormat="false" ht="42.75" hidden="false" customHeight="false" outlineLevel="2" collapsed="false">
      <c r="A554" s="29" t="s">
        <v>416</v>
      </c>
      <c r="B554" s="28" t="s">
        <v>321</v>
      </c>
      <c r="C554" s="28"/>
      <c r="D554" s="29" t="s">
        <v>34</v>
      </c>
      <c r="E554" s="30" t="s">
        <v>322</v>
      </c>
      <c r="F554" s="5" t="e">
        <f aca="false">VLOOKUP(A554,naladisa96,1,0)</f>
        <v>#REF!</v>
      </c>
    </row>
    <row r="555" customFormat="false" ht="14.25" hidden="false" customHeight="false" outlineLevel="1" collapsed="false">
      <c r="A555" s="29"/>
      <c r="B555" s="28"/>
      <c r="C555" s="28"/>
      <c r="D555" s="29"/>
      <c r="E555" s="30"/>
      <c r="F555" s="5" t="n">
        <f aca="false">SUBTOTAL(3,F554:F554)</f>
        <v>1</v>
      </c>
    </row>
    <row r="556" customFormat="false" ht="42.75" hidden="false" customHeight="false" outlineLevel="2" collapsed="false">
      <c r="A556" s="29" t="s">
        <v>417</v>
      </c>
      <c r="B556" s="28" t="s">
        <v>324</v>
      </c>
      <c r="C556" s="28"/>
      <c r="D556" s="29" t="s">
        <v>14</v>
      </c>
      <c r="E556" s="30" t="s">
        <v>317</v>
      </c>
      <c r="F556" s="5" t="e">
        <f aca="false">VLOOKUP(A556,naladisa96,1,0)</f>
        <v>#REF!</v>
      </c>
    </row>
    <row r="557" customFormat="false" ht="14.25" hidden="false" customHeight="false" outlineLevel="1" collapsed="false">
      <c r="A557" s="29"/>
      <c r="B557" s="28"/>
      <c r="C557" s="28"/>
      <c r="D557" s="29"/>
      <c r="E557" s="30"/>
      <c r="F557" s="5" t="n">
        <f aca="false">SUBTOTAL(3,F556:F556)</f>
        <v>1</v>
      </c>
    </row>
    <row r="558" customFormat="false" ht="42.75" hidden="false" customHeight="false" outlineLevel="2" collapsed="false">
      <c r="A558" s="29" t="s">
        <v>418</v>
      </c>
      <c r="B558" s="28" t="s">
        <v>326</v>
      </c>
      <c r="C558" s="28"/>
      <c r="D558" s="29" t="s">
        <v>14</v>
      </c>
      <c r="E558" s="30" t="s">
        <v>317</v>
      </c>
      <c r="F558" s="5" t="e">
        <f aca="false">VLOOKUP(A558,naladisa96,1,0)</f>
        <v>#REF!</v>
      </c>
    </row>
    <row r="559" customFormat="false" ht="14.25" hidden="false" customHeight="false" outlineLevel="1" collapsed="false">
      <c r="A559" s="29"/>
      <c r="B559" s="28"/>
      <c r="C559" s="28"/>
      <c r="D559" s="29"/>
      <c r="E559" s="30"/>
      <c r="F559" s="5" t="n">
        <f aca="false">SUBTOTAL(3,F558:F558)</f>
        <v>1</v>
      </c>
    </row>
    <row r="560" customFormat="false" ht="42.75" hidden="false" customHeight="false" outlineLevel="2" collapsed="false">
      <c r="A560" s="29" t="s">
        <v>419</v>
      </c>
      <c r="B560" s="28" t="s">
        <v>319</v>
      </c>
      <c r="C560" s="28"/>
      <c r="D560" s="29" t="s">
        <v>14</v>
      </c>
      <c r="E560" s="30" t="s">
        <v>317</v>
      </c>
      <c r="F560" s="5" t="e">
        <f aca="false">VLOOKUP(A560,naladisa96,1,0)</f>
        <v>#REF!</v>
      </c>
    </row>
    <row r="561" customFormat="false" ht="14.25" hidden="false" customHeight="false" outlineLevel="1" collapsed="false">
      <c r="A561" s="29"/>
      <c r="B561" s="28"/>
      <c r="C561" s="28"/>
      <c r="D561" s="29"/>
      <c r="E561" s="30"/>
      <c r="F561" s="5" t="n">
        <f aca="false">SUBTOTAL(3,F560:F560)</f>
        <v>1</v>
      </c>
    </row>
    <row r="562" customFormat="false" ht="42.75" hidden="false" customHeight="false" outlineLevel="2" collapsed="false">
      <c r="A562" s="29" t="s">
        <v>420</v>
      </c>
      <c r="B562" s="28" t="s">
        <v>321</v>
      </c>
      <c r="C562" s="28"/>
      <c r="D562" s="29" t="s">
        <v>34</v>
      </c>
      <c r="E562" s="30" t="s">
        <v>322</v>
      </c>
      <c r="F562" s="5" t="e">
        <f aca="false">VLOOKUP(A562,naladisa96,1,0)</f>
        <v>#REF!</v>
      </c>
    </row>
    <row r="563" customFormat="false" ht="14.25" hidden="false" customHeight="false" outlineLevel="1" collapsed="false">
      <c r="A563" s="29"/>
      <c r="B563" s="28"/>
      <c r="C563" s="28"/>
      <c r="D563" s="29"/>
      <c r="E563" s="30"/>
      <c r="F563" s="5" t="n">
        <f aca="false">SUBTOTAL(3,F562:F562)</f>
        <v>1</v>
      </c>
    </row>
    <row r="564" customFormat="false" ht="42.75" hidden="false" customHeight="false" outlineLevel="2" collapsed="false">
      <c r="A564" s="29" t="s">
        <v>421</v>
      </c>
      <c r="B564" s="28" t="s">
        <v>333</v>
      </c>
      <c r="C564" s="28"/>
      <c r="D564" s="29" t="s">
        <v>14</v>
      </c>
      <c r="E564" s="30" t="s">
        <v>317</v>
      </c>
      <c r="F564" s="5" t="e">
        <f aca="false">VLOOKUP(A564,naladisa96,1,0)</f>
        <v>#REF!</v>
      </c>
    </row>
    <row r="565" customFormat="false" ht="14.25" hidden="false" customHeight="false" outlineLevel="1" collapsed="false">
      <c r="A565" s="29"/>
      <c r="B565" s="28"/>
      <c r="C565" s="28"/>
      <c r="D565" s="29"/>
      <c r="E565" s="30"/>
      <c r="F565" s="5" t="n">
        <f aca="false">SUBTOTAL(3,F564:F564)</f>
        <v>1</v>
      </c>
    </row>
    <row r="566" customFormat="false" ht="42.75" hidden="false" customHeight="false" outlineLevel="2" collapsed="false">
      <c r="A566" s="29" t="s">
        <v>422</v>
      </c>
      <c r="B566" s="28" t="s">
        <v>336</v>
      </c>
      <c r="C566" s="28"/>
      <c r="D566" s="29" t="s">
        <v>14</v>
      </c>
      <c r="E566" s="30" t="s">
        <v>317</v>
      </c>
      <c r="F566" s="5" t="e">
        <f aca="false">VLOOKUP(A566,naladisa96,1,0)</f>
        <v>#REF!</v>
      </c>
    </row>
    <row r="567" customFormat="false" ht="14.25" hidden="false" customHeight="false" outlineLevel="1" collapsed="false">
      <c r="A567" s="29"/>
      <c r="B567" s="28"/>
      <c r="C567" s="28"/>
      <c r="D567" s="29"/>
      <c r="E567" s="30"/>
      <c r="F567" s="5" t="n">
        <f aca="false">SUBTOTAL(3,F566:F566)</f>
        <v>1</v>
      </c>
    </row>
    <row r="568" customFormat="false" ht="42.75" hidden="false" customHeight="false" outlineLevel="2" collapsed="false">
      <c r="A568" s="29" t="s">
        <v>423</v>
      </c>
      <c r="B568" s="28" t="s">
        <v>11</v>
      </c>
      <c r="C568" s="28"/>
      <c r="D568" s="29" t="s">
        <v>14</v>
      </c>
      <c r="E568" s="30" t="s">
        <v>317</v>
      </c>
      <c r="F568" s="5" t="e">
        <f aca="false">VLOOKUP(A568,naladisa96,1,0)</f>
        <v>#REF!</v>
      </c>
    </row>
    <row r="569" customFormat="false" ht="14.25" hidden="false" customHeight="false" outlineLevel="1" collapsed="false">
      <c r="A569" s="29"/>
      <c r="B569" s="28"/>
      <c r="C569" s="28"/>
      <c r="D569" s="29"/>
      <c r="E569" s="30"/>
      <c r="F569" s="5" t="n">
        <f aca="false">SUBTOTAL(3,F568:F568)</f>
        <v>1</v>
      </c>
    </row>
    <row r="570" customFormat="false" ht="42.75" hidden="false" customHeight="false" outlineLevel="2" collapsed="false">
      <c r="A570" s="29" t="s">
        <v>424</v>
      </c>
      <c r="B570" s="28" t="s">
        <v>321</v>
      </c>
      <c r="C570" s="28"/>
      <c r="D570" s="29" t="s">
        <v>34</v>
      </c>
      <c r="E570" s="30" t="s">
        <v>322</v>
      </c>
      <c r="F570" s="5" t="e">
        <f aca="false">VLOOKUP(A570,naladisa96,1,0)</f>
        <v>#REF!</v>
      </c>
    </row>
    <row r="571" customFormat="false" ht="14.25" hidden="false" customHeight="false" outlineLevel="1" collapsed="false">
      <c r="A571" s="29"/>
      <c r="B571" s="28"/>
      <c r="C571" s="28"/>
      <c r="D571" s="29"/>
      <c r="E571" s="30"/>
      <c r="F571" s="5" t="n">
        <f aca="false">SUBTOTAL(3,F570:F570)</f>
        <v>1</v>
      </c>
    </row>
    <row r="572" customFormat="false" ht="42.75" hidden="false" customHeight="false" outlineLevel="2" collapsed="false">
      <c r="A572" s="29" t="s">
        <v>425</v>
      </c>
      <c r="B572" s="28" t="s">
        <v>333</v>
      </c>
      <c r="C572" s="28"/>
      <c r="D572" s="29" t="s">
        <v>14</v>
      </c>
      <c r="E572" s="30" t="s">
        <v>317</v>
      </c>
      <c r="F572" s="5" t="e">
        <f aca="false">VLOOKUP(A572,naladisa96,1,0)</f>
        <v>#REF!</v>
      </c>
    </row>
    <row r="573" customFormat="false" ht="14.25" hidden="false" customHeight="false" outlineLevel="1" collapsed="false">
      <c r="A573" s="29"/>
      <c r="B573" s="28"/>
      <c r="C573" s="28"/>
      <c r="D573" s="29"/>
      <c r="E573" s="30"/>
      <c r="F573" s="5" t="n">
        <f aca="false">SUBTOTAL(3,F572:F572)</f>
        <v>1</v>
      </c>
    </row>
    <row r="574" customFormat="false" ht="42.75" hidden="false" customHeight="false" outlineLevel="2" collapsed="false">
      <c r="A574" s="29" t="s">
        <v>426</v>
      </c>
      <c r="B574" s="28" t="s">
        <v>326</v>
      </c>
      <c r="C574" s="28"/>
      <c r="D574" s="29" t="s">
        <v>14</v>
      </c>
      <c r="E574" s="30" t="s">
        <v>317</v>
      </c>
      <c r="F574" s="5" t="e">
        <f aca="false">VLOOKUP(A574,naladisa96,1,0)</f>
        <v>#REF!</v>
      </c>
    </row>
    <row r="575" customFormat="false" ht="14.25" hidden="false" customHeight="false" outlineLevel="1" collapsed="false">
      <c r="A575" s="29"/>
      <c r="B575" s="28"/>
      <c r="C575" s="28"/>
      <c r="D575" s="29"/>
      <c r="E575" s="30"/>
      <c r="F575" s="5" t="n">
        <f aca="false">SUBTOTAL(3,F574:F574)</f>
        <v>1</v>
      </c>
    </row>
    <row r="576" customFormat="false" ht="42.75" hidden="false" customHeight="false" outlineLevel="2" collapsed="false">
      <c r="A576" s="29" t="s">
        <v>427</v>
      </c>
      <c r="B576" s="28" t="s">
        <v>428</v>
      </c>
      <c r="C576" s="28"/>
      <c r="D576" s="29" t="s">
        <v>14</v>
      </c>
      <c r="E576" s="30" t="s">
        <v>317</v>
      </c>
      <c r="F576" s="5" t="e">
        <f aca="false">VLOOKUP(A576,naladisa96,1,0)</f>
        <v>#REF!</v>
      </c>
    </row>
    <row r="577" customFormat="false" ht="14.25" hidden="false" customHeight="false" outlineLevel="1" collapsed="false">
      <c r="A577" s="29"/>
      <c r="B577" s="28"/>
      <c r="C577" s="28"/>
      <c r="D577" s="29"/>
      <c r="E577" s="30"/>
      <c r="F577" s="5" t="n">
        <f aca="false">SUBTOTAL(3,F576:F576)</f>
        <v>1</v>
      </c>
    </row>
    <row r="578" customFormat="false" ht="42.75" hidden="false" customHeight="false" outlineLevel="2" collapsed="false">
      <c r="A578" s="29" t="s">
        <v>429</v>
      </c>
      <c r="B578" s="28" t="s">
        <v>333</v>
      </c>
      <c r="C578" s="28"/>
      <c r="D578" s="29" t="s">
        <v>14</v>
      </c>
      <c r="E578" s="30" t="s">
        <v>317</v>
      </c>
      <c r="F578" s="5" t="e">
        <f aca="false">VLOOKUP(A578,naladisa96,1,0)</f>
        <v>#REF!</v>
      </c>
    </row>
    <row r="579" customFormat="false" ht="14.25" hidden="false" customHeight="false" outlineLevel="1" collapsed="false">
      <c r="A579" s="29"/>
      <c r="B579" s="28"/>
      <c r="C579" s="28"/>
      <c r="D579" s="29"/>
      <c r="E579" s="30"/>
      <c r="F579" s="5" t="n">
        <f aca="false">SUBTOTAL(3,F578:F578)</f>
        <v>1</v>
      </c>
    </row>
    <row r="580" customFormat="false" ht="42.75" hidden="false" customHeight="false" outlineLevel="2" collapsed="false">
      <c r="A580" s="29" t="s">
        <v>430</v>
      </c>
      <c r="B580" s="28" t="s">
        <v>326</v>
      </c>
      <c r="C580" s="28"/>
      <c r="D580" s="29" t="s">
        <v>14</v>
      </c>
      <c r="E580" s="30" t="s">
        <v>317</v>
      </c>
      <c r="F580" s="5" t="e">
        <f aca="false">VLOOKUP(A580,naladisa96,1,0)</f>
        <v>#REF!</v>
      </c>
    </row>
    <row r="581" customFormat="false" ht="14.25" hidden="false" customHeight="false" outlineLevel="1" collapsed="false">
      <c r="A581" s="29"/>
      <c r="B581" s="28"/>
      <c r="C581" s="28"/>
      <c r="D581" s="29"/>
      <c r="E581" s="30"/>
      <c r="F581" s="5" t="n">
        <f aca="false">SUBTOTAL(3,F580:F580)</f>
        <v>1</v>
      </c>
    </row>
    <row r="582" customFormat="false" ht="42.75" hidden="false" customHeight="false" outlineLevel="2" collapsed="false">
      <c r="A582" s="29" t="s">
        <v>431</v>
      </c>
      <c r="B582" s="28" t="s">
        <v>333</v>
      </c>
      <c r="C582" s="28"/>
      <c r="D582" s="29" t="s">
        <v>14</v>
      </c>
      <c r="E582" s="30" t="s">
        <v>317</v>
      </c>
      <c r="F582" s="5" t="e">
        <f aca="false">VLOOKUP(A582,naladisa96,1,0)</f>
        <v>#REF!</v>
      </c>
    </row>
    <row r="583" customFormat="false" ht="14.25" hidden="false" customHeight="false" outlineLevel="1" collapsed="false">
      <c r="A583" s="29"/>
      <c r="B583" s="28"/>
      <c r="C583" s="28"/>
      <c r="D583" s="29"/>
      <c r="E583" s="30"/>
      <c r="F583" s="5" t="n">
        <f aca="false">SUBTOTAL(3,F582:F582)</f>
        <v>1</v>
      </c>
    </row>
    <row r="584" customFormat="false" ht="42.75" hidden="false" customHeight="false" outlineLevel="2" collapsed="false">
      <c r="A584" s="29" t="s">
        <v>432</v>
      </c>
      <c r="B584" s="28" t="s">
        <v>326</v>
      </c>
      <c r="C584" s="28"/>
      <c r="D584" s="29" t="s">
        <v>14</v>
      </c>
      <c r="E584" s="30" t="s">
        <v>317</v>
      </c>
      <c r="F584" s="5" t="e">
        <f aca="false">VLOOKUP(A584,naladisa96,1,0)</f>
        <v>#REF!</v>
      </c>
    </row>
    <row r="585" customFormat="false" ht="14.25" hidden="false" customHeight="false" outlineLevel="1" collapsed="false">
      <c r="A585" s="29"/>
      <c r="B585" s="28"/>
      <c r="C585" s="28"/>
      <c r="D585" s="29"/>
      <c r="E585" s="30"/>
      <c r="F585" s="5" t="n">
        <f aca="false">SUBTOTAL(3,F584:F584)</f>
        <v>1</v>
      </c>
    </row>
    <row r="586" customFormat="false" ht="42.75" hidden="false" customHeight="false" outlineLevel="2" collapsed="false">
      <c r="A586" s="29" t="s">
        <v>433</v>
      </c>
      <c r="B586" s="28" t="s">
        <v>434</v>
      </c>
      <c r="C586" s="28"/>
      <c r="D586" s="29" t="s">
        <v>14</v>
      </c>
      <c r="E586" s="30" t="s">
        <v>317</v>
      </c>
      <c r="F586" s="5" t="e">
        <f aca="false">VLOOKUP(A586,naladisa96,1,0)</f>
        <v>#REF!</v>
      </c>
    </row>
    <row r="587" customFormat="false" ht="14.25" hidden="false" customHeight="false" outlineLevel="1" collapsed="false">
      <c r="A587" s="29"/>
      <c r="B587" s="28"/>
      <c r="C587" s="28"/>
      <c r="D587" s="29"/>
      <c r="E587" s="30"/>
      <c r="F587" s="5" t="n">
        <f aca="false">SUBTOTAL(3,F586:F586)</f>
        <v>1</v>
      </c>
    </row>
    <row r="588" customFormat="false" ht="42.75" hidden="false" customHeight="false" outlineLevel="2" collapsed="false">
      <c r="A588" s="29" t="s">
        <v>435</v>
      </c>
      <c r="B588" s="28" t="s">
        <v>319</v>
      </c>
      <c r="C588" s="28"/>
      <c r="D588" s="29" t="s">
        <v>14</v>
      </c>
      <c r="E588" s="30" t="s">
        <v>317</v>
      </c>
      <c r="F588" s="5" t="e">
        <f aca="false">VLOOKUP(A588,naladisa96,1,0)</f>
        <v>#REF!</v>
      </c>
    </row>
    <row r="589" customFormat="false" ht="14.25" hidden="false" customHeight="false" outlineLevel="1" collapsed="false">
      <c r="A589" s="29"/>
      <c r="B589" s="28"/>
      <c r="C589" s="28"/>
      <c r="D589" s="29"/>
      <c r="E589" s="30"/>
      <c r="F589" s="5" t="n">
        <f aca="false">SUBTOTAL(3,F588:F588)</f>
        <v>1</v>
      </c>
    </row>
    <row r="590" customFormat="false" ht="42.75" hidden="false" customHeight="false" outlineLevel="2" collapsed="false">
      <c r="A590" s="29" t="s">
        <v>436</v>
      </c>
      <c r="B590" s="28" t="s">
        <v>321</v>
      </c>
      <c r="C590" s="28"/>
      <c r="D590" s="29" t="s">
        <v>34</v>
      </c>
      <c r="E590" s="30" t="s">
        <v>322</v>
      </c>
      <c r="F590" s="5" t="e">
        <f aca="false">VLOOKUP(A590,naladisa96,1,0)</f>
        <v>#REF!</v>
      </c>
    </row>
    <row r="591" customFormat="false" ht="14.25" hidden="false" customHeight="false" outlineLevel="1" collapsed="false">
      <c r="A591" s="29"/>
      <c r="B591" s="28"/>
      <c r="C591" s="28"/>
      <c r="D591" s="29"/>
      <c r="E591" s="30"/>
      <c r="F591" s="5" t="n">
        <f aca="false">SUBTOTAL(3,F590:F590)</f>
        <v>1</v>
      </c>
    </row>
    <row r="592" customFormat="false" ht="42.75" hidden="false" customHeight="false" outlineLevel="2" collapsed="false">
      <c r="A592" s="29" t="s">
        <v>437</v>
      </c>
      <c r="B592" s="28" t="s">
        <v>324</v>
      </c>
      <c r="C592" s="28"/>
      <c r="D592" s="29" t="s">
        <v>14</v>
      </c>
      <c r="E592" s="30" t="s">
        <v>317</v>
      </c>
      <c r="F592" s="5" t="e">
        <f aca="false">VLOOKUP(A592,naladisa96,1,0)</f>
        <v>#REF!</v>
      </c>
    </row>
    <row r="593" customFormat="false" ht="14.25" hidden="false" customHeight="false" outlineLevel="1" collapsed="false">
      <c r="A593" s="29"/>
      <c r="B593" s="28"/>
      <c r="C593" s="28"/>
      <c r="D593" s="29"/>
      <c r="E593" s="30"/>
      <c r="F593" s="5" t="n">
        <f aca="false">SUBTOTAL(3,F592:F592)</f>
        <v>1</v>
      </c>
    </row>
    <row r="594" customFormat="false" ht="42.75" hidden="false" customHeight="false" outlineLevel="2" collapsed="false">
      <c r="A594" s="29" t="s">
        <v>438</v>
      </c>
      <c r="B594" s="28" t="s">
        <v>326</v>
      </c>
      <c r="C594" s="28"/>
      <c r="D594" s="29" t="s">
        <v>14</v>
      </c>
      <c r="E594" s="30" t="s">
        <v>317</v>
      </c>
      <c r="F594" s="5" t="e">
        <f aca="false">VLOOKUP(A594,naladisa96,1,0)</f>
        <v>#REF!</v>
      </c>
    </row>
    <row r="595" customFormat="false" ht="14.25" hidden="false" customHeight="false" outlineLevel="1" collapsed="false">
      <c r="A595" s="29"/>
      <c r="B595" s="28"/>
      <c r="C595" s="28"/>
      <c r="D595" s="29"/>
      <c r="E595" s="30"/>
      <c r="F595" s="5" t="n">
        <f aca="false">SUBTOTAL(3,F594:F594)</f>
        <v>1</v>
      </c>
    </row>
    <row r="596" customFormat="false" ht="42.75" hidden="false" customHeight="false" outlineLevel="2" collapsed="false">
      <c r="A596" s="29" t="s">
        <v>439</v>
      </c>
      <c r="B596" s="28" t="s">
        <v>440</v>
      </c>
      <c r="C596" s="28"/>
      <c r="D596" s="29" t="s">
        <v>14</v>
      </c>
      <c r="E596" s="30" t="s">
        <v>317</v>
      </c>
      <c r="F596" s="5" t="e">
        <f aca="false">VLOOKUP(A596,naladisa96,1,0)</f>
        <v>#REF!</v>
      </c>
    </row>
    <row r="597" customFormat="false" ht="14.25" hidden="false" customHeight="false" outlineLevel="1" collapsed="false">
      <c r="A597" s="29"/>
      <c r="B597" s="28"/>
      <c r="C597" s="28"/>
      <c r="D597" s="29"/>
      <c r="E597" s="30"/>
      <c r="F597" s="5" t="n">
        <f aca="false">SUBTOTAL(3,F596:F596)</f>
        <v>1</v>
      </c>
    </row>
    <row r="598" customFormat="false" ht="42.75" hidden="false" customHeight="false" outlineLevel="2" collapsed="false">
      <c r="A598" s="29" t="s">
        <v>441</v>
      </c>
      <c r="B598" s="28" t="s">
        <v>442</v>
      </c>
      <c r="C598" s="28"/>
      <c r="D598" s="29" t="s">
        <v>14</v>
      </c>
      <c r="E598" s="30" t="s">
        <v>317</v>
      </c>
      <c r="F598" s="5" t="e">
        <f aca="false">VLOOKUP(A598,naladisa96,1,0)</f>
        <v>#REF!</v>
      </c>
    </row>
    <row r="599" customFormat="false" ht="14.25" hidden="false" customHeight="false" outlineLevel="1" collapsed="false">
      <c r="A599" s="29"/>
      <c r="B599" s="28"/>
      <c r="C599" s="28"/>
      <c r="D599" s="29"/>
      <c r="E599" s="30"/>
      <c r="F599" s="5" t="n">
        <f aca="false">SUBTOTAL(3,F598:F598)</f>
        <v>1</v>
      </c>
    </row>
    <row r="600" customFormat="false" ht="42.75" hidden="false" customHeight="false" outlineLevel="2" collapsed="false">
      <c r="A600" s="29" t="s">
        <v>443</v>
      </c>
      <c r="B600" s="28" t="s">
        <v>319</v>
      </c>
      <c r="C600" s="28"/>
      <c r="D600" s="29" t="s">
        <v>14</v>
      </c>
      <c r="E600" s="30" t="s">
        <v>317</v>
      </c>
      <c r="F600" s="5" t="e">
        <f aca="false">VLOOKUP(A600,naladisa96,1,0)</f>
        <v>#REF!</v>
      </c>
    </row>
    <row r="601" customFormat="false" ht="14.25" hidden="false" customHeight="false" outlineLevel="1" collapsed="false">
      <c r="A601" s="29"/>
      <c r="B601" s="28"/>
      <c r="C601" s="28"/>
      <c r="D601" s="29"/>
      <c r="E601" s="30"/>
      <c r="F601" s="5" t="n">
        <f aca="false">SUBTOTAL(3,F600:F600)</f>
        <v>1</v>
      </c>
    </row>
    <row r="602" customFormat="false" ht="42.75" hidden="false" customHeight="false" outlineLevel="2" collapsed="false">
      <c r="A602" s="29" t="s">
        <v>444</v>
      </c>
      <c r="B602" s="28" t="s">
        <v>28</v>
      </c>
      <c r="C602" s="28"/>
      <c r="D602" s="29" t="s">
        <v>14</v>
      </c>
      <c r="E602" s="30" t="s">
        <v>317</v>
      </c>
      <c r="F602" s="5" t="e">
        <f aca="false">VLOOKUP(A602,naladisa96,1,0)</f>
        <v>#REF!</v>
      </c>
    </row>
    <row r="603" customFormat="false" ht="14.25" hidden="false" customHeight="false" outlineLevel="1" collapsed="false">
      <c r="A603" s="29"/>
      <c r="B603" s="28"/>
      <c r="C603" s="28"/>
      <c r="D603" s="29"/>
      <c r="E603" s="30"/>
      <c r="F603" s="5" t="n">
        <f aca="false">SUBTOTAL(3,F602:F602)</f>
        <v>1</v>
      </c>
    </row>
    <row r="604" customFormat="false" ht="42.75" hidden="false" customHeight="false" outlineLevel="2" collapsed="false">
      <c r="A604" s="29" t="s">
        <v>445</v>
      </c>
      <c r="B604" s="28" t="s">
        <v>324</v>
      </c>
      <c r="C604" s="28"/>
      <c r="D604" s="29" t="s">
        <v>14</v>
      </c>
      <c r="E604" s="30" t="s">
        <v>317</v>
      </c>
      <c r="F604" s="5" t="e">
        <f aca="false">VLOOKUP(A604,naladisa96,1,0)</f>
        <v>#REF!</v>
      </c>
    </row>
    <row r="605" customFormat="false" ht="14.25" hidden="false" customHeight="false" outlineLevel="1" collapsed="false">
      <c r="A605" s="29"/>
      <c r="B605" s="28"/>
      <c r="C605" s="28"/>
      <c r="D605" s="29"/>
      <c r="E605" s="30"/>
      <c r="F605" s="5" t="n">
        <f aca="false">SUBTOTAL(3,F604:F604)</f>
        <v>1</v>
      </c>
    </row>
    <row r="606" customFormat="false" ht="42.75" hidden="false" customHeight="false" outlineLevel="2" collapsed="false">
      <c r="A606" s="29" t="s">
        <v>446</v>
      </c>
      <c r="B606" s="28" t="s">
        <v>11</v>
      </c>
      <c r="C606" s="28"/>
      <c r="D606" s="29" t="s">
        <v>14</v>
      </c>
      <c r="E606" s="30" t="s">
        <v>317</v>
      </c>
      <c r="F606" s="5" t="e">
        <f aca="false">VLOOKUP(A606,naladisa96,1,0)</f>
        <v>#REF!</v>
      </c>
    </row>
    <row r="607" customFormat="false" ht="14.25" hidden="false" customHeight="false" outlineLevel="1" collapsed="false">
      <c r="A607" s="29"/>
      <c r="B607" s="28"/>
      <c r="C607" s="28"/>
      <c r="D607" s="29"/>
      <c r="E607" s="30"/>
      <c r="F607" s="5" t="n">
        <f aca="false">SUBTOTAL(3,F606:F606)</f>
        <v>1</v>
      </c>
    </row>
    <row r="608" customFormat="false" ht="42.75" hidden="false" customHeight="false" outlineLevel="2" collapsed="false">
      <c r="A608" s="29" t="s">
        <v>447</v>
      </c>
      <c r="B608" s="28" t="s">
        <v>319</v>
      </c>
      <c r="C608" s="28"/>
      <c r="D608" s="29" t="s">
        <v>14</v>
      </c>
      <c r="E608" s="30" t="s">
        <v>317</v>
      </c>
      <c r="F608" s="5" t="e">
        <f aca="false">VLOOKUP(A608,naladisa96,1,0)</f>
        <v>#REF!</v>
      </c>
    </row>
    <row r="609" customFormat="false" ht="14.25" hidden="false" customHeight="false" outlineLevel="1" collapsed="false">
      <c r="A609" s="29"/>
      <c r="B609" s="28"/>
      <c r="C609" s="28"/>
      <c r="D609" s="29"/>
      <c r="E609" s="30"/>
      <c r="F609" s="5" t="n">
        <f aca="false">SUBTOTAL(3,F608:F608)</f>
        <v>1</v>
      </c>
    </row>
    <row r="610" customFormat="false" ht="42.75" hidden="false" customHeight="false" outlineLevel="2" collapsed="false">
      <c r="A610" s="29" t="s">
        <v>448</v>
      </c>
      <c r="B610" s="28" t="s">
        <v>321</v>
      </c>
      <c r="C610" s="28"/>
      <c r="D610" s="29" t="s">
        <v>34</v>
      </c>
      <c r="E610" s="30" t="s">
        <v>322</v>
      </c>
      <c r="F610" s="5" t="e">
        <f aca="false">VLOOKUP(A610,naladisa96,1,0)</f>
        <v>#REF!</v>
      </c>
    </row>
    <row r="611" customFormat="false" ht="14.25" hidden="false" customHeight="false" outlineLevel="1" collapsed="false">
      <c r="A611" s="29"/>
      <c r="B611" s="28"/>
      <c r="C611" s="28"/>
      <c r="D611" s="29"/>
      <c r="E611" s="30"/>
      <c r="F611" s="5" t="n">
        <f aca="false">SUBTOTAL(3,F610:F610)</f>
        <v>1</v>
      </c>
    </row>
    <row r="612" customFormat="false" ht="42.75" hidden="false" customHeight="false" outlineLevel="2" collapsed="false">
      <c r="A612" s="29" t="s">
        <v>449</v>
      </c>
      <c r="B612" s="28" t="s">
        <v>450</v>
      </c>
      <c r="C612" s="28"/>
      <c r="D612" s="29" t="s">
        <v>14</v>
      </c>
      <c r="E612" s="30" t="s">
        <v>317</v>
      </c>
      <c r="F612" s="5" t="e">
        <f aca="false">VLOOKUP(A612,naladisa96,1,0)</f>
        <v>#REF!</v>
      </c>
    </row>
    <row r="613" customFormat="false" ht="14.25" hidden="false" customHeight="false" outlineLevel="1" collapsed="false">
      <c r="A613" s="29"/>
      <c r="B613" s="28"/>
      <c r="C613" s="28"/>
      <c r="D613" s="29"/>
      <c r="E613" s="30"/>
      <c r="F613" s="5" t="n">
        <f aca="false">SUBTOTAL(3,F612:F612)</f>
        <v>1</v>
      </c>
    </row>
    <row r="614" customFormat="false" ht="42.75" hidden="false" customHeight="false" outlineLevel="2" collapsed="false">
      <c r="A614" s="29" t="s">
        <v>451</v>
      </c>
      <c r="B614" s="28" t="s">
        <v>11</v>
      </c>
      <c r="C614" s="28"/>
      <c r="D614" s="29" t="s">
        <v>14</v>
      </c>
      <c r="E614" s="30" t="s">
        <v>317</v>
      </c>
      <c r="F614" s="5" t="e">
        <f aca="false">VLOOKUP(A614,naladisa96,1,0)</f>
        <v>#REF!</v>
      </c>
    </row>
    <row r="615" customFormat="false" ht="14.25" hidden="false" customHeight="false" outlineLevel="1" collapsed="false">
      <c r="A615" s="29"/>
      <c r="B615" s="28"/>
      <c r="C615" s="28"/>
      <c r="D615" s="29"/>
      <c r="E615" s="30"/>
      <c r="F615" s="5" t="n">
        <f aca="false">SUBTOTAL(3,F614:F614)</f>
        <v>1</v>
      </c>
    </row>
    <row r="616" customFormat="false" ht="42.75" hidden="false" customHeight="false" outlineLevel="2" collapsed="false">
      <c r="A616" s="29" t="s">
        <v>452</v>
      </c>
      <c r="B616" s="28" t="s">
        <v>336</v>
      </c>
      <c r="C616" s="28"/>
      <c r="D616" s="29" t="s">
        <v>14</v>
      </c>
      <c r="E616" s="30" t="s">
        <v>317</v>
      </c>
      <c r="F616" s="5" t="e">
        <f aca="false">VLOOKUP(A616,naladisa96,1,0)</f>
        <v>#REF!</v>
      </c>
    </row>
    <row r="617" customFormat="false" ht="14.25" hidden="false" customHeight="false" outlineLevel="1" collapsed="false">
      <c r="A617" s="29"/>
      <c r="B617" s="28"/>
      <c r="C617" s="28"/>
      <c r="D617" s="29"/>
      <c r="E617" s="30"/>
      <c r="F617" s="5" t="n">
        <f aca="false">SUBTOTAL(3,F616:F616)</f>
        <v>1</v>
      </c>
    </row>
    <row r="618" customFormat="false" ht="42.75" hidden="false" customHeight="false" outlineLevel="2" collapsed="false">
      <c r="A618" s="29" t="s">
        <v>453</v>
      </c>
      <c r="B618" s="28" t="s">
        <v>11</v>
      </c>
      <c r="C618" s="28"/>
      <c r="D618" s="29" t="s">
        <v>14</v>
      </c>
      <c r="E618" s="30" t="s">
        <v>317</v>
      </c>
      <c r="F618" s="5" t="e">
        <f aca="false">VLOOKUP(A618,naladisa96,1,0)</f>
        <v>#REF!</v>
      </c>
    </row>
    <row r="619" customFormat="false" ht="14.25" hidden="false" customHeight="false" outlineLevel="1" collapsed="false">
      <c r="A619" s="29"/>
      <c r="B619" s="28"/>
      <c r="C619" s="28"/>
      <c r="D619" s="29"/>
      <c r="E619" s="30"/>
      <c r="F619" s="5" t="n">
        <f aca="false">SUBTOTAL(3,F618:F618)</f>
        <v>1</v>
      </c>
    </row>
    <row r="620" customFormat="false" ht="42.75" hidden="false" customHeight="false" outlineLevel="2" collapsed="false">
      <c r="A620" s="29" t="s">
        <v>454</v>
      </c>
      <c r="B620" s="28" t="s">
        <v>455</v>
      </c>
      <c r="C620" s="28"/>
      <c r="D620" s="29" t="s">
        <v>14</v>
      </c>
      <c r="E620" s="30" t="s">
        <v>317</v>
      </c>
      <c r="F620" s="5" t="e">
        <f aca="false">VLOOKUP(A620,naladisa96,1,0)</f>
        <v>#REF!</v>
      </c>
    </row>
    <row r="621" customFormat="false" ht="14.25" hidden="false" customHeight="false" outlineLevel="1" collapsed="false">
      <c r="A621" s="29"/>
      <c r="B621" s="28"/>
      <c r="C621" s="28"/>
      <c r="D621" s="29"/>
      <c r="E621" s="30"/>
      <c r="F621" s="5" t="n">
        <f aca="false">SUBTOTAL(3,F620:F620)</f>
        <v>1</v>
      </c>
    </row>
    <row r="622" customFormat="false" ht="42.75" hidden="false" customHeight="false" outlineLevel="2" collapsed="false">
      <c r="A622" s="29" t="s">
        <v>456</v>
      </c>
      <c r="B622" s="28" t="s">
        <v>319</v>
      </c>
      <c r="C622" s="28"/>
      <c r="D622" s="29" t="s">
        <v>14</v>
      </c>
      <c r="E622" s="30" t="s">
        <v>317</v>
      </c>
      <c r="F622" s="5" t="e">
        <f aca="false">VLOOKUP(A622,naladisa96,1,0)</f>
        <v>#REF!</v>
      </c>
    </row>
    <row r="623" customFormat="false" ht="14.25" hidden="false" customHeight="false" outlineLevel="1" collapsed="false">
      <c r="A623" s="29"/>
      <c r="B623" s="28"/>
      <c r="C623" s="28"/>
      <c r="D623" s="29"/>
      <c r="E623" s="30"/>
      <c r="F623" s="5" t="n">
        <f aca="false">SUBTOTAL(3,F622:F622)</f>
        <v>1</v>
      </c>
    </row>
    <row r="624" customFormat="false" ht="42.75" hidden="false" customHeight="false" outlineLevel="2" collapsed="false">
      <c r="A624" s="29" t="s">
        <v>457</v>
      </c>
      <c r="B624" s="28" t="s">
        <v>321</v>
      </c>
      <c r="C624" s="28"/>
      <c r="D624" s="29" t="s">
        <v>14</v>
      </c>
      <c r="E624" s="30" t="s">
        <v>317</v>
      </c>
      <c r="F624" s="5" t="e">
        <f aca="false">VLOOKUP(A624,naladisa96,1,0)</f>
        <v>#REF!</v>
      </c>
    </row>
    <row r="625" customFormat="false" ht="14.25" hidden="false" customHeight="false" outlineLevel="1" collapsed="false">
      <c r="A625" s="29"/>
      <c r="B625" s="28"/>
      <c r="C625" s="28"/>
      <c r="D625" s="29"/>
      <c r="E625" s="30"/>
      <c r="F625" s="5" t="n">
        <f aca="false">SUBTOTAL(3,F624:F624)</f>
        <v>1</v>
      </c>
    </row>
    <row r="626" customFormat="false" ht="42.75" hidden="false" customHeight="false" outlineLevel="2" collapsed="false">
      <c r="A626" s="29" t="s">
        <v>458</v>
      </c>
      <c r="B626" s="28" t="s">
        <v>333</v>
      </c>
      <c r="C626" s="28"/>
      <c r="D626" s="29" t="s">
        <v>14</v>
      </c>
      <c r="E626" s="30" t="s">
        <v>317</v>
      </c>
      <c r="F626" s="5" t="e">
        <f aca="false">VLOOKUP(A626,naladisa96,1,0)</f>
        <v>#REF!</v>
      </c>
    </row>
    <row r="627" customFormat="false" ht="14.25" hidden="false" customHeight="false" outlineLevel="1" collapsed="false">
      <c r="A627" s="29"/>
      <c r="B627" s="28"/>
      <c r="C627" s="28"/>
      <c r="D627" s="29"/>
      <c r="E627" s="30"/>
      <c r="F627" s="5" t="n">
        <f aca="false">SUBTOTAL(3,F626:F626)</f>
        <v>1</v>
      </c>
    </row>
    <row r="628" customFormat="false" ht="42.75" hidden="false" customHeight="false" outlineLevel="2" collapsed="false">
      <c r="A628" s="29" t="s">
        <v>459</v>
      </c>
      <c r="B628" s="28" t="s">
        <v>326</v>
      </c>
      <c r="C628" s="28"/>
      <c r="D628" s="29" t="s">
        <v>14</v>
      </c>
      <c r="E628" s="30" t="s">
        <v>317</v>
      </c>
      <c r="F628" s="5" t="e">
        <f aca="false">VLOOKUP(A628,naladisa96,1,0)</f>
        <v>#REF!</v>
      </c>
    </row>
    <row r="629" customFormat="false" ht="14.25" hidden="false" customHeight="false" outlineLevel="1" collapsed="false">
      <c r="A629" s="29"/>
      <c r="B629" s="28"/>
      <c r="C629" s="28"/>
      <c r="D629" s="29"/>
      <c r="E629" s="30"/>
      <c r="F629" s="5" t="n">
        <f aca="false">SUBTOTAL(3,F628:F628)</f>
        <v>1</v>
      </c>
    </row>
    <row r="630" customFormat="false" ht="42.75" hidden="false" customHeight="false" outlineLevel="2" collapsed="false">
      <c r="A630" s="29" t="s">
        <v>460</v>
      </c>
      <c r="B630" s="28" t="s">
        <v>461</v>
      </c>
      <c r="C630" s="28"/>
      <c r="D630" s="29" t="s">
        <v>14</v>
      </c>
      <c r="E630" s="30" t="s">
        <v>317</v>
      </c>
      <c r="F630" s="5" t="e">
        <f aca="false">VLOOKUP(A630,naladisa96,1,0)</f>
        <v>#REF!</v>
      </c>
    </row>
    <row r="631" customFormat="false" ht="14.25" hidden="false" customHeight="false" outlineLevel="1" collapsed="false">
      <c r="A631" s="29"/>
      <c r="B631" s="28"/>
      <c r="C631" s="28"/>
      <c r="D631" s="29"/>
      <c r="E631" s="30"/>
      <c r="F631" s="5" t="n">
        <f aca="false">SUBTOTAL(3,F630:F630)</f>
        <v>1</v>
      </c>
    </row>
    <row r="632" customFormat="false" ht="42.75" hidden="false" customHeight="false" outlineLevel="2" collapsed="false">
      <c r="A632" s="29" t="s">
        <v>462</v>
      </c>
      <c r="B632" s="28" t="s">
        <v>463</v>
      </c>
      <c r="C632" s="28"/>
      <c r="D632" s="29" t="s">
        <v>14</v>
      </c>
      <c r="E632" s="30" t="s">
        <v>317</v>
      </c>
      <c r="F632" s="5" t="e">
        <f aca="false">VLOOKUP(A632,naladisa96,1,0)</f>
        <v>#REF!</v>
      </c>
    </row>
    <row r="633" customFormat="false" ht="14.25" hidden="false" customHeight="false" outlineLevel="1" collapsed="false">
      <c r="A633" s="29"/>
      <c r="B633" s="28"/>
      <c r="C633" s="28"/>
      <c r="D633" s="29"/>
      <c r="E633" s="30"/>
      <c r="F633" s="5" t="n">
        <f aca="false">SUBTOTAL(3,F632:F632)</f>
        <v>1</v>
      </c>
    </row>
    <row r="634" customFormat="false" ht="42.75" hidden="false" customHeight="false" outlineLevel="2" collapsed="false">
      <c r="A634" s="29" t="s">
        <v>464</v>
      </c>
      <c r="B634" s="28" t="s">
        <v>465</v>
      </c>
      <c r="C634" s="28"/>
      <c r="D634" s="29" t="s">
        <v>14</v>
      </c>
      <c r="E634" s="30" t="s">
        <v>317</v>
      </c>
      <c r="F634" s="5" t="e">
        <f aca="false">VLOOKUP(A634,naladisa96,1,0)</f>
        <v>#REF!</v>
      </c>
    </row>
    <row r="635" customFormat="false" ht="14.25" hidden="false" customHeight="false" outlineLevel="1" collapsed="false">
      <c r="A635" s="29"/>
      <c r="B635" s="28"/>
      <c r="C635" s="28"/>
      <c r="D635" s="29"/>
      <c r="E635" s="30"/>
      <c r="F635" s="5" t="n">
        <f aca="false">SUBTOTAL(3,F634:F634)</f>
        <v>1</v>
      </c>
    </row>
    <row r="636" customFormat="false" ht="42.75" hidden="false" customHeight="false" outlineLevel="2" collapsed="false">
      <c r="A636" s="29" t="s">
        <v>466</v>
      </c>
      <c r="B636" s="28" t="s">
        <v>467</v>
      </c>
      <c r="C636" s="28"/>
      <c r="D636" s="29" t="s">
        <v>14</v>
      </c>
      <c r="E636" s="30" t="s">
        <v>317</v>
      </c>
      <c r="F636" s="5" t="e">
        <f aca="false">VLOOKUP(A636,naladisa96,1,0)</f>
        <v>#REF!</v>
      </c>
    </row>
    <row r="637" customFormat="false" ht="14.25" hidden="false" customHeight="false" outlineLevel="1" collapsed="false">
      <c r="A637" s="29"/>
      <c r="B637" s="28"/>
      <c r="C637" s="28"/>
      <c r="D637" s="29"/>
      <c r="E637" s="30"/>
      <c r="F637" s="5" t="n">
        <f aca="false">SUBTOTAL(3,F636:F636)</f>
        <v>1</v>
      </c>
    </row>
    <row r="638" customFormat="false" ht="42.75" hidden="false" customHeight="false" outlineLevel="2" collapsed="false">
      <c r="A638" s="29" t="s">
        <v>468</v>
      </c>
      <c r="B638" s="28" t="s">
        <v>319</v>
      </c>
      <c r="C638" s="28"/>
      <c r="D638" s="29" t="s">
        <v>14</v>
      </c>
      <c r="E638" s="30" t="s">
        <v>317</v>
      </c>
      <c r="F638" s="5" t="e">
        <f aca="false">VLOOKUP(A638,naladisa96,1,0)</f>
        <v>#REF!</v>
      </c>
    </row>
    <row r="639" customFormat="false" ht="14.25" hidden="false" customHeight="false" outlineLevel="1" collapsed="false">
      <c r="A639" s="29"/>
      <c r="B639" s="28"/>
      <c r="C639" s="28"/>
      <c r="D639" s="29"/>
      <c r="E639" s="30"/>
      <c r="F639" s="5" t="n">
        <f aca="false">SUBTOTAL(3,F638:F638)</f>
        <v>1</v>
      </c>
    </row>
    <row r="640" customFormat="false" ht="42.75" hidden="false" customHeight="false" outlineLevel="2" collapsed="false">
      <c r="A640" s="29" t="s">
        <v>469</v>
      </c>
      <c r="B640" s="28" t="s">
        <v>321</v>
      </c>
      <c r="C640" s="28"/>
      <c r="D640" s="29" t="s">
        <v>34</v>
      </c>
      <c r="E640" s="30" t="s">
        <v>322</v>
      </c>
      <c r="F640" s="5" t="e">
        <f aca="false">VLOOKUP(A640,naladisa96,1,0)</f>
        <v>#REF!</v>
      </c>
    </row>
    <row r="641" customFormat="false" ht="14.25" hidden="false" customHeight="false" outlineLevel="1" collapsed="false">
      <c r="A641" s="29"/>
      <c r="B641" s="28"/>
      <c r="C641" s="28"/>
      <c r="D641" s="29"/>
      <c r="E641" s="30"/>
      <c r="F641" s="5" t="n">
        <f aca="false">SUBTOTAL(3,F640:F640)</f>
        <v>1</v>
      </c>
    </row>
    <row r="642" customFormat="false" ht="42.75" hidden="false" customHeight="false" outlineLevel="2" collapsed="false">
      <c r="A642" s="29" t="s">
        <v>470</v>
      </c>
      <c r="B642" s="28" t="s">
        <v>324</v>
      </c>
      <c r="C642" s="28"/>
      <c r="D642" s="29" t="s">
        <v>14</v>
      </c>
      <c r="E642" s="30" t="s">
        <v>317</v>
      </c>
      <c r="F642" s="5" t="e">
        <f aca="false">VLOOKUP(A642,naladisa96,1,0)</f>
        <v>#REF!</v>
      </c>
    </row>
    <row r="643" customFormat="false" ht="14.25" hidden="false" customHeight="false" outlineLevel="1" collapsed="false">
      <c r="A643" s="29"/>
      <c r="B643" s="28"/>
      <c r="C643" s="28"/>
      <c r="D643" s="29"/>
      <c r="E643" s="30"/>
      <c r="F643" s="5" t="n">
        <f aca="false">SUBTOTAL(3,F642:F642)</f>
        <v>1</v>
      </c>
    </row>
    <row r="644" customFormat="false" ht="42.75" hidden="false" customHeight="false" outlineLevel="2" collapsed="false">
      <c r="A644" s="29" t="s">
        <v>471</v>
      </c>
      <c r="B644" s="28" t="s">
        <v>326</v>
      </c>
      <c r="C644" s="28"/>
      <c r="D644" s="29" t="s">
        <v>14</v>
      </c>
      <c r="E644" s="30" t="s">
        <v>317</v>
      </c>
      <c r="F644" s="5" t="e">
        <f aca="false">VLOOKUP(A644,naladisa96,1,0)</f>
        <v>#REF!</v>
      </c>
    </row>
    <row r="645" customFormat="false" ht="14.25" hidden="false" customHeight="false" outlineLevel="1" collapsed="false">
      <c r="A645" s="29"/>
      <c r="B645" s="28"/>
      <c r="C645" s="28"/>
      <c r="D645" s="29"/>
      <c r="E645" s="30"/>
      <c r="F645" s="5" t="n">
        <f aca="false">SUBTOTAL(3,F644:F644)</f>
        <v>1</v>
      </c>
    </row>
    <row r="646" customFormat="false" ht="42.75" hidden="false" customHeight="false" outlineLevel="2" collapsed="false">
      <c r="A646" s="29" t="s">
        <v>472</v>
      </c>
      <c r="B646" s="28" t="s">
        <v>319</v>
      </c>
      <c r="C646" s="28"/>
      <c r="D646" s="29" t="s">
        <v>14</v>
      </c>
      <c r="E646" s="30" t="s">
        <v>317</v>
      </c>
      <c r="F646" s="5" t="e">
        <f aca="false">VLOOKUP(A646,naladisa96,1,0)</f>
        <v>#REF!</v>
      </c>
    </row>
    <row r="647" customFormat="false" ht="14.25" hidden="false" customHeight="false" outlineLevel="1" collapsed="false">
      <c r="A647" s="29"/>
      <c r="B647" s="28"/>
      <c r="C647" s="28"/>
      <c r="D647" s="29"/>
      <c r="E647" s="30"/>
      <c r="F647" s="5" t="n">
        <f aca="false">SUBTOTAL(3,F646:F646)</f>
        <v>1</v>
      </c>
    </row>
    <row r="648" customFormat="false" ht="42.75" hidden="false" customHeight="false" outlineLevel="2" collapsed="false">
      <c r="A648" s="29" t="s">
        <v>473</v>
      </c>
      <c r="B648" s="28" t="s">
        <v>321</v>
      </c>
      <c r="C648" s="28"/>
      <c r="D648" s="29" t="s">
        <v>34</v>
      </c>
      <c r="E648" s="30" t="s">
        <v>322</v>
      </c>
      <c r="F648" s="5" t="e">
        <f aca="false">VLOOKUP(A648,naladisa96,1,0)</f>
        <v>#REF!</v>
      </c>
    </row>
    <row r="649" customFormat="false" ht="14.25" hidden="false" customHeight="false" outlineLevel="1" collapsed="false">
      <c r="A649" s="29"/>
      <c r="B649" s="28"/>
      <c r="C649" s="28"/>
      <c r="D649" s="29"/>
      <c r="E649" s="30"/>
      <c r="F649" s="5" t="n">
        <f aca="false">SUBTOTAL(3,F648:F648)</f>
        <v>1</v>
      </c>
    </row>
    <row r="650" customFormat="false" ht="42.75" hidden="false" customHeight="false" outlineLevel="2" collapsed="false">
      <c r="A650" s="29" t="s">
        <v>474</v>
      </c>
      <c r="B650" s="28" t="s">
        <v>324</v>
      </c>
      <c r="C650" s="28"/>
      <c r="D650" s="29" t="s">
        <v>14</v>
      </c>
      <c r="E650" s="30" t="s">
        <v>317</v>
      </c>
      <c r="F650" s="5" t="e">
        <f aca="false">VLOOKUP(A650,naladisa96,1,0)</f>
        <v>#REF!</v>
      </c>
    </row>
    <row r="651" customFormat="false" ht="14.25" hidden="false" customHeight="false" outlineLevel="1" collapsed="false">
      <c r="A651" s="29"/>
      <c r="B651" s="28"/>
      <c r="C651" s="28"/>
      <c r="D651" s="29"/>
      <c r="E651" s="30"/>
      <c r="F651" s="5" t="n">
        <f aca="false">SUBTOTAL(3,F650:F650)</f>
        <v>1</v>
      </c>
    </row>
    <row r="652" customFormat="false" ht="42.75" hidden="false" customHeight="false" outlineLevel="2" collapsed="false">
      <c r="A652" s="29" t="s">
        <v>475</v>
      </c>
      <c r="B652" s="28" t="s">
        <v>326</v>
      </c>
      <c r="C652" s="28"/>
      <c r="D652" s="29" t="s">
        <v>14</v>
      </c>
      <c r="E652" s="30" t="s">
        <v>317</v>
      </c>
      <c r="F652" s="5" t="e">
        <f aca="false">VLOOKUP(A652,naladisa96,1,0)</f>
        <v>#REF!</v>
      </c>
    </row>
    <row r="653" customFormat="false" ht="14.25" hidden="false" customHeight="false" outlineLevel="1" collapsed="false">
      <c r="A653" s="29"/>
      <c r="B653" s="28"/>
      <c r="C653" s="28"/>
      <c r="D653" s="29"/>
      <c r="E653" s="30"/>
      <c r="F653" s="5" t="n">
        <f aca="false">SUBTOTAL(3,F652:F652)</f>
        <v>1</v>
      </c>
    </row>
    <row r="654" customFormat="false" ht="42.75" hidden="false" customHeight="false" outlineLevel="2" collapsed="false">
      <c r="A654" s="29" t="s">
        <v>476</v>
      </c>
      <c r="B654" s="28" t="s">
        <v>319</v>
      </c>
      <c r="C654" s="28"/>
      <c r="D654" s="29" t="s">
        <v>14</v>
      </c>
      <c r="E654" s="30" t="s">
        <v>317</v>
      </c>
      <c r="F654" s="5" t="e">
        <f aca="false">VLOOKUP(A654,naladisa96,1,0)</f>
        <v>#REF!</v>
      </c>
    </row>
    <row r="655" customFormat="false" ht="14.25" hidden="false" customHeight="false" outlineLevel="1" collapsed="false">
      <c r="A655" s="29"/>
      <c r="B655" s="28"/>
      <c r="C655" s="28"/>
      <c r="D655" s="29"/>
      <c r="E655" s="30"/>
      <c r="F655" s="5" t="n">
        <f aca="false">SUBTOTAL(3,F654:F654)</f>
        <v>1</v>
      </c>
    </row>
    <row r="656" customFormat="false" ht="42.75" hidden="false" customHeight="false" outlineLevel="2" collapsed="false">
      <c r="A656" s="29" t="s">
        <v>477</v>
      </c>
      <c r="B656" s="28" t="s">
        <v>321</v>
      </c>
      <c r="C656" s="28"/>
      <c r="D656" s="29" t="s">
        <v>34</v>
      </c>
      <c r="E656" s="30" t="s">
        <v>322</v>
      </c>
      <c r="F656" s="5" t="e">
        <f aca="false">VLOOKUP(A656,naladisa96,1,0)</f>
        <v>#REF!</v>
      </c>
    </row>
    <row r="657" customFormat="false" ht="14.25" hidden="false" customHeight="false" outlineLevel="1" collapsed="false">
      <c r="A657" s="29"/>
      <c r="B657" s="28"/>
      <c r="C657" s="28"/>
      <c r="D657" s="29"/>
      <c r="E657" s="30"/>
      <c r="F657" s="5" t="n">
        <f aca="false">SUBTOTAL(3,F656:F656)</f>
        <v>1</v>
      </c>
    </row>
    <row r="658" customFormat="false" ht="42.75" hidden="false" customHeight="false" outlineLevel="2" collapsed="false">
      <c r="A658" s="29" t="s">
        <v>478</v>
      </c>
      <c r="B658" s="28" t="s">
        <v>324</v>
      </c>
      <c r="C658" s="28"/>
      <c r="D658" s="29" t="s">
        <v>14</v>
      </c>
      <c r="E658" s="30" t="s">
        <v>317</v>
      </c>
      <c r="F658" s="5" t="e">
        <f aca="false">VLOOKUP(A658,naladisa96,1,0)</f>
        <v>#REF!</v>
      </c>
    </row>
    <row r="659" customFormat="false" ht="14.25" hidden="false" customHeight="false" outlineLevel="1" collapsed="false">
      <c r="A659" s="29"/>
      <c r="B659" s="28"/>
      <c r="C659" s="28"/>
      <c r="D659" s="29"/>
      <c r="E659" s="30"/>
      <c r="F659" s="5" t="n">
        <f aca="false">SUBTOTAL(3,F658:F658)</f>
        <v>1</v>
      </c>
    </row>
    <row r="660" customFormat="false" ht="42.75" hidden="false" customHeight="false" outlineLevel="2" collapsed="false">
      <c r="A660" s="29" t="s">
        <v>479</v>
      </c>
      <c r="B660" s="28" t="s">
        <v>326</v>
      </c>
      <c r="C660" s="28"/>
      <c r="D660" s="29" t="s">
        <v>14</v>
      </c>
      <c r="E660" s="30" t="s">
        <v>317</v>
      </c>
      <c r="F660" s="5" t="e">
        <f aca="false">VLOOKUP(A660,naladisa96,1,0)</f>
        <v>#REF!</v>
      </c>
    </row>
    <row r="661" customFormat="false" ht="14.25" hidden="false" customHeight="false" outlineLevel="1" collapsed="false">
      <c r="A661" s="29"/>
      <c r="B661" s="28"/>
      <c r="C661" s="28"/>
      <c r="D661" s="29"/>
      <c r="E661" s="30"/>
      <c r="F661" s="5" t="n">
        <f aca="false">SUBTOTAL(3,F660:F660)</f>
        <v>1</v>
      </c>
    </row>
    <row r="662" customFormat="false" ht="42.75" hidden="false" customHeight="false" outlineLevel="2" collapsed="false">
      <c r="A662" s="29" t="s">
        <v>480</v>
      </c>
      <c r="B662" s="28" t="s">
        <v>319</v>
      </c>
      <c r="C662" s="28"/>
      <c r="D662" s="29" t="s">
        <v>14</v>
      </c>
      <c r="E662" s="30" t="s">
        <v>317</v>
      </c>
      <c r="F662" s="5" t="e">
        <f aca="false">VLOOKUP(A662,naladisa96,1,0)</f>
        <v>#REF!</v>
      </c>
    </row>
    <row r="663" customFormat="false" ht="14.25" hidden="false" customHeight="false" outlineLevel="1" collapsed="false">
      <c r="A663" s="29"/>
      <c r="B663" s="28"/>
      <c r="C663" s="28"/>
      <c r="D663" s="29"/>
      <c r="E663" s="30"/>
      <c r="F663" s="5" t="n">
        <f aca="false">SUBTOTAL(3,F662:F662)</f>
        <v>1</v>
      </c>
    </row>
    <row r="664" customFormat="false" ht="42.75" hidden="false" customHeight="false" outlineLevel="2" collapsed="false">
      <c r="A664" s="29" t="s">
        <v>481</v>
      </c>
      <c r="B664" s="28" t="s">
        <v>321</v>
      </c>
      <c r="C664" s="28"/>
      <c r="D664" s="29" t="s">
        <v>34</v>
      </c>
      <c r="E664" s="30" t="s">
        <v>322</v>
      </c>
      <c r="F664" s="5" t="e">
        <f aca="false">VLOOKUP(A664,naladisa96,1,0)</f>
        <v>#REF!</v>
      </c>
    </row>
    <row r="665" customFormat="false" ht="14.25" hidden="false" customHeight="false" outlineLevel="1" collapsed="false">
      <c r="A665" s="29"/>
      <c r="B665" s="28"/>
      <c r="C665" s="28"/>
      <c r="D665" s="29"/>
      <c r="E665" s="30"/>
      <c r="F665" s="5" t="n">
        <f aca="false">SUBTOTAL(3,F664:F664)</f>
        <v>1</v>
      </c>
    </row>
    <row r="666" customFormat="false" ht="42.75" hidden="false" customHeight="false" outlineLevel="2" collapsed="false">
      <c r="A666" s="29" t="s">
        <v>482</v>
      </c>
      <c r="B666" s="28" t="s">
        <v>324</v>
      </c>
      <c r="C666" s="28"/>
      <c r="D666" s="29" t="s">
        <v>14</v>
      </c>
      <c r="E666" s="30" t="s">
        <v>317</v>
      </c>
      <c r="F666" s="5" t="e">
        <f aca="false">VLOOKUP(A666,naladisa96,1,0)</f>
        <v>#REF!</v>
      </c>
    </row>
    <row r="667" customFormat="false" ht="14.25" hidden="false" customHeight="false" outlineLevel="1" collapsed="false">
      <c r="A667" s="29"/>
      <c r="B667" s="28"/>
      <c r="C667" s="28"/>
      <c r="D667" s="29"/>
      <c r="E667" s="30"/>
      <c r="F667" s="5" t="n">
        <f aca="false">SUBTOTAL(3,F666:F666)</f>
        <v>1</v>
      </c>
    </row>
    <row r="668" customFormat="false" ht="42.75" hidden="false" customHeight="false" outlineLevel="2" collapsed="false">
      <c r="A668" s="29" t="s">
        <v>483</v>
      </c>
      <c r="B668" s="28" t="s">
        <v>326</v>
      </c>
      <c r="C668" s="28"/>
      <c r="D668" s="29" t="s">
        <v>14</v>
      </c>
      <c r="E668" s="30" t="s">
        <v>317</v>
      </c>
      <c r="F668" s="5" t="e">
        <f aca="false">VLOOKUP(A668,naladisa96,1,0)</f>
        <v>#REF!</v>
      </c>
    </row>
    <row r="669" customFormat="false" ht="14.25" hidden="false" customHeight="false" outlineLevel="1" collapsed="false">
      <c r="A669" s="29"/>
      <c r="B669" s="28"/>
      <c r="C669" s="28"/>
      <c r="D669" s="29"/>
      <c r="E669" s="30"/>
      <c r="F669" s="5" t="n">
        <f aca="false">SUBTOTAL(3,F668:F668)</f>
        <v>1</v>
      </c>
    </row>
    <row r="670" customFormat="false" ht="42.75" hidden="false" customHeight="false" outlineLevel="2" collapsed="false">
      <c r="A670" s="29" t="s">
        <v>484</v>
      </c>
      <c r="B670" s="28" t="s">
        <v>319</v>
      </c>
      <c r="C670" s="28"/>
      <c r="D670" s="29" t="s">
        <v>14</v>
      </c>
      <c r="E670" s="30" t="s">
        <v>317</v>
      </c>
      <c r="F670" s="5" t="e">
        <f aca="false">VLOOKUP(A670,naladisa96,1,0)</f>
        <v>#REF!</v>
      </c>
    </row>
    <row r="671" customFormat="false" ht="14.25" hidden="false" customHeight="false" outlineLevel="1" collapsed="false">
      <c r="A671" s="29"/>
      <c r="B671" s="28"/>
      <c r="C671" s="28"/>
      <c r="D671" s="29"/>
      <c r="E671" s="30"/>
      <c r="F671" s="5" t="n">
        <f aca="false">SUBTOTAL(3,F670:F670)</f>
        <v>1</v>
      </c>
    </row>
    <row r="672" customFormat="false" ht="42.75" hidden="false" customHeight="false" outlineLevel="2" collapsed="false">
      <c r="A672" s="29" t="s">
        <v>485</v>
      </c>
      <c r="B672" s="28" t="s">
        <v>333</v>
      </c>
      <c r="C672" s="28"/>
      <c r="D672" s="29" t="s">
        <v>14</v>
      </c>
      <c r="E672" s="30" t="s">
        <v>317</v>
      </c>
      <c r="F672" s="5" t="e">
        <f aca="false">VLOOKUP(A672,naladisa96,1,0)</f>
        <v>#REF!</v>
      </c>
    </row>
    <row r="673" customFormat="false" ht="14.25" hidden="false" customHeight="false" outlineLevel="1" collapsed="false">
      <c r="A673" s="29"/>
      <c r="B673" s="28"/>
      <c r="C673" s="28"/>
      <c r="D673" s="29"/>
      <c r="E673" s="30"/>
      <c r="F673" s="5" t="n">
        <f aca="false">SUBTOTAL(3,F672:F672)</f>
        <v>1</v>
      </c>
    </row>
    <row r="674" customFormat="false" ht="42.75" hidden="false" customHeight="false" outlineLevel="2" collapsed="false">
      <c r="A674" s="29" t="s">
        <v>486</v>
      </c>
      <c r="B674" s="28" t="s">
        <v>321</v>
      </c>
      <c r="C674" s="28"/>
      <c r="D674" s="29" t="s">
        <v>34</v>
      </c>
      <c r="E674" s="30" t="s">
        <v>322</v>
      </c>
      <c r="F674" s="5" t="e">
        <f aca="false">VLOOKUP(A674,naladisa96,1,0)</f>
        <v>#REF!</v>
      </c>
    </row>
    <row r="675" customFormat="false" ht="14.25" hidden="false" customHeight="false" outlineLevel="1" collapsed="false">
      <c r="A675" s="29"/>
      <c r="B675" s="28"/>
      <c r="C675" s="28"/>
      <c r="D675" s="29"/>
      <c r="E675" s="30"/>
      <c r="F675" s="5" t="n">
        <f aca="false">SUBTOTAL(3,F674:F674)</f>
        <v>1</v>
      </c>
    </row>
    <row r="676" customFormat="false" ht="42.75" hidden="false" customHeight="false" outlineLevel="2" collapsed="false">
      <c r="A676" s="29" t="s">
        <v>487</v>
      </c>
      <c r="B676" s="28" t="s">
        <v>336</v>
      </c>
      <c r="C676" s="28"/>
      <c r="D676" s="29" t="s">
        <v>14</v>
      </c>
      <c r="E676" s="30" t="s">
        <v>317</v>
      </c>
      <c r="F676" s="5" t="e">
        <f aca="false">VLOOKUP(A676,naladisa96,1,0)</f>
        <v>#REF!</v>
      </c>
    </row>
    <row r="677" customFormat="false" ht="14.25" hidden="false" customHeight="false" outlineLevel="1" collapsed="false">
      <c r="A677" s="29"/>
      <c r="B677" s="28"/>
      <c r="C677" s="28"/>
      <c r="D677" s="29"/>
      <c r="E677" s="30"/>
      <c r="F677" s="5" t="n">
        <f aca="false">SUBTOTAL(3,F676:F676)</f>
        <v>1</v>
      </c>
    </row>
    <row r="678" customFormat="false" ht="42.75" hidden="false" customHeight="false" outlineLevel="2" collapsed="false">
      <c r="A678" s="29" t="s">
        <v>488</v>
      </c>
      <c r="B678" s="28" t="s">
        <v>11</v>
      </c>
      <c r="C678" s="28"/>
      <c r="D678" s="29" t="s">
        <v>14</v>
      </c>
      <c r="E678" s="30" t="s">
        <v>317</v>
      </c>
      <c r="F678" s="5" t="e">
        <f aca="false">VLOOKUP(A678,naladisa96,1,0)</f>
        <v>#REF!</v>
      </c>
    </row>
    <row r="679" customFormat="false" ht="14.25" hidden="false" customHeight="false" outlineLevel="1" collapsed="false">
      <c r="A679" s="29"/>
      <c r="B679" s="28"/>
      <c r="C679" s="28"/>
      <c r="D679" s="29"/>
      <c r="E679" s="30"/>
      <c r="F679" s="5" t="n">
        <f aca="false">SUBTOTAL(3,F678:F678)</f>
        <v>1</v>
      </c>
    </row>
    <row r="680" customFormat="false" ht="42.75" hidden="false" customHeight="false" outlineLevel="2" collapsed="false">
      <c r="A680" s="29" t="s">
        <v>489</v>
      </c>
      <c r="B680" s="28" t="s">
        <v>319</v>
      </c>
      <c r="C680" s="28"/>
      <c r="D680" s="29" t="s">
        <v>14</v>
      </c>
      <c r="E680" s="30" t="s">
        <v>317</v>
      </c>
      <c r="F680" s="5" t="e">
        <f aca="false">VLOOKUP(A680,naladisa96,1,0)</f>
        <v>#REF!</v>
      </c>
    </row>
    <row r="681" customFormat="false" ht="14.25" hidden="false" customHeight="false" outlineLevel="1" collapsed="false">
      <c r="A681" s="29"/>
      <c r="B681" s="28"/>
      <c r="C681" s="28"/>
      <c r="D681" s="29"/>
      <c r="E681" s="30"/>
      <c r="F681" s="5" t="n">
        <f aca="false">SUBTOTAL(3,F680:F680)</f>
        <v>1</v>
      </c>
    </row>
    <row r="682" customFormat="false" ht="42.75" hidden="false" customHeight="false" outlineLevel="2" collapsed="false">
      <c r="A682" s="29" t="s">
        <v>490</v>
      </c>
      <c r="B682" s="28" t="s">
        <v>321</v>
      </c>
      <c r="C682" s="28"/>
      <c r="D682" s="29" t="s">
        <v>34</v>
      </c>
      <c r="E682" s="30" t="s">
        <v>322</v>
      </c>
      <c r="F682" s="5" t="e">
        <f aca="false">VLOOKUP(A682,naladisa96,1,0)</f>
        <v>#REF!</v>
      </c>
    </row>
    <row r="683" customFormat="false" ht="14.25" hidden="false" customHeight="false" outlineLevel="1" collapsed="false">
      <c r="A683" s="29"/>
      <c r="B683" s="28"/>
      <c r="C683" s="28"/>
      <c r="D683" s="29"/>
      <c r="E683" s="30"/>
      <c r="F683" s="5" t="n">
        <f aca="false">SUBTOTAL(3,F682:F682)</f>
        <v>1</v>
      </c>
    </row>
    <row r="684" customFormat="false" ht="42.75" hidden="false" customHeight="false" outlineLevel="2" collapsed="false">
      <c r="A684" s="29" t="s">
        <v>491</v>
      </c>
      <c r="B684" s="28" t="s">
        <v>333</v>
      </c>
      <c r="C684" s="28"/>
      <c r="D684" s="29" t="s">
        <v>14</v>
      </c>
      <c r="E684" s="30" t="s">
        <v>317</v>
      </c>
      <c r="F684" s="5" t="e">
        <f aca="false">VLOOKUP(A684,naladisa96,1,0)</f>
        <v>#REF!</v>
      </c>
    </row>
    <row r="685" customFormat="false" ht="14.25" hidden="false" customHeight="false" outlineLevel="1" collapsed="false">
      <c r="A685" s="29"/>
      <c r="B685" s="28"/>
      <c r="C685" s="28"/>
      <c r="D685" s="29"/>
      <c r="E685" s="30"/>
      <c r="F685" s="5" t="n">
        <f aca="false">SUBTOTAL(3,F684:F684)</f>
        <v>1</v>
      </c>
    </row>
    <row r="686" customFormat="false" ht="42.75" hidden="false" customHeight="false" outlineLevel="2" collapsed="false">
      <c r="A686" s="29" t="s">
        <v>492</v>
      </c>
      <c r="B686" s="28" t="s">
        <v>336</v>
      </c>
      <c r="C686" s="28"/>
      <c r="D686" s="29" t="s">
        <v>14</v>
      </c>
      <c r="E686" s="30" t="s">
        <v>317</v>
      </c>
      <c r="F686" s="5" t="e">
        <f aca="false">VLOOKUP(A686,naladisa96,1,0)</f>
        <v>#REF!</v>
      </c>
    </row>
    <row r="687" customFormat="false" ht="14.25" hidden="false" customHeight="false" outlineLevel="1" collapsed="false">
      <c r="A687" s="29"/>
      <c r="B687" s="28"/>
      <c r="C687" s="28"/>
      <c r="D687" s="29"/>
      <c r="E687" s="30"/>
      <c r="F687" s="5" t="n">
        <f aca="false">SUBTOTAL(3,F686:F686)</f>
        <v>1</v>
      </c>
    </row>
    <row r="688" customFormat="false" ht="42.75" hidden="false" customHeight="false" outlineLevel="2" collapsed="false">
      <c r="A688" s="29" t="s">
        <v>493</v>
      </c>
      <c r="B688" s="28" t="s">
        <v>11</v>
      </c>
      <c r="C688" s="28"/>
      <c r="D688" s="29" t="s">
        <v>14</v>
      </c>
      <c r="E688" s="30" t="s">
        <v>317</v>
      </c>
      <c r="F688" s="5" t="e">
        <f aca="false">VLOOKUP(A688,naladisa96,1,0)</f>
        <v>#REF!</v>
      </c>
    </row>
    <row r="689" customFormat="false" ht="14.25" hidden="false" customHeight="false" outlineLevel="1" collapsed="false">
      <c r="A689" s="29"/>
      <c r="B689" s="28"/>
      <c r="C689" s="28"/>
      <c r="D689" s="29"/>
      <c r="E689" s="30"/>
      <c r="F689" s="5" t="n">
        <f aca="false">SUBTOTAL(3,F688:F688)</f>
        <v>1</v>
      </c>
    </row>
    <row r="690" customFormat="false" ht="42.75" hidden="false" customHeight="false" outlineLevel="2" collapsed="false">
      <c r="A690" s="29" t="s">
        <v>494</v>
      </c>
      <c r="B690" s="28" t="s">
        <v>319</v>
      </c>
      <c r="C690" s="28"/>
      <c r="D690" s="29" t="s">
        <v>14</v>
      </c>
      <c r="E690" s="30" t="s">
        <v>317</v>
      </c>
      <c r="F690" s="5" t="e">
        <f aca="false">VLOOKUP(A690,naladisa96,1,0)</f>
        <v>#REF!</v>
      </c>
    </row>
    <row r="691" customFormat="false" ht="14.25" hidden="false" customHeight="false" outlineLevel="1" collapsed="false">
      <c r="A691" s="29"/>
      <c r="B691" s="28"/>
      <c r="C691" s="28"/>
      <c r="D691" s="29"/>
      <c r="E691" s="30"/>
      <c r="F691" s="5" t="n">
        <f aca="false">SUBTOTAL(3,F690:F690)</f>
        <v>1</v>
      </c>
    </row>
    <row r="692" customFormat="false" ht="42.75" hidden="false" customHeight="false" outlineLevel="2" collapsed="false">
      <c r="A692" s="29" t="s">
        <v>495</v>
      </c>
      <c r="B692" s="28" t="s">
        <v>321</v>
      </c>
      <c r="C692" s="28"/>
      <c r="D692" s="29" t="s">
        <v>34</v>
      </c>
      <c r="E692" s="30" t="s">
        <v>322</v>
      </c>
      <c r="F692" s="5" t="e">
        <f aca="false">VLOOKUP(A692,naladisa96,1,0)</f>
        <v>#REF!</v>
      </c>
    </row>
    <row r="693" customFormat="false" ht="14.25" hidden="false" customHeight="false" outlineLevel="1" collapsed="false">
      <c r="A693" s="29"/>
      <c r="B693" s="28"/>
      <c r="C693" s="28"/>
      <c r="D693" s="29"/>
      <c r="E693" s="30"/>
      <c r="F693" s="5" t="n">
        <f aca="false">SUBTOTAL(3,F692:F692)</f>
        <v>1</v>
      </c>
    </row>
    <row r="694" customFormat="false" ht="42.75" hidden="false" customHeight="false" outlineLevel="2" collapsed="false">
      <c r="A694" s="29" t="s">
        <v>496</v>
      </c>
      <c r="B694" s="28" t="s">
        <v>333</v>
      </c>
      <c r="C694" s="28"/>
      <c r="D694" s="29" t="s">
        <v>14</v>
      </c>
      <c r="E694" s="30" t="s">
        <v>317</v>
      </c>
      <c r="F694" s="5" t="e">
        <f aca="false">VLOOKUP(A694,naladisa96,1,0)</f>
        <v>#REF!</v>
      </c>
    </row>
    <row r="695" customFormat="false" ht="14.25" hidden="false" customHeight="false" outlineLevel="1" collapsed="false">
      <c r="A695" s="29"/>
      <c r="B695" s="28"/>
      <c r="C695" s="28"/>
      <c r="D695" s="29"/>
      <c r="E695" s="30"/>
      <c r="F695" s="5" t="n">
        <f aca="false">SUBTOTAL(3,F694:F694)</f>
        <v>1</v>
      </c>
    </row>
    <row r="696" customFormat="false" ht="42.75" hidden="false" customHeight="false" outlineLevel="2" collapsed="false">
      <c r="A696" s="29" t="s">
        <v>497</v>
      </c>
      <c r="B696" s="28" t="s">
        <v>336</v>
      </c>
      <c r="C696" s="28"/>
      <c r="D696" s="29" t="s">
        <v>14</v>
      </c>
      <c r="E696" s="30" t="s">
        <v>317</v>
      </c>
      <c r="F696" s="5" t="e">
        <f aca="false">VLOOKUP(A696,naladisa96,1,0)</f>
        <v>#REF!</v>
      </c>
    </row>
    <row r="697" customFormat="false" ht="14.25" hidden="false" customHeight="false" outlineLevel="1" collapsed="false">
      <c r="A697" s="29"/>
      <c r="B697" s="28"/>
      <c r="C697" s="28"/>
      <c r="D697" s="29"/>
      <c r="E697" s="30"/>
      <c r="F697" s="5" t="n">
        <f aca="false">SUBTOTAL(3,F696:F696)</f>
        <v>1</v>
      </c>
    </row>
    <row r="698" customFormat="false" ht="42.75" hidden="false" customHeight="false" outlineLevel="2" collapsed="false">
      <c r="A698" s="29" t="s">
        <v>498</v>
      </c>
      <c r="B698" s="28" t="s">
        <v>11</v>
      </c>
      <c r="C698" s="28"/>
      <c r="D698" s="29" t="s">
        <v>14</v>
      </c>
      <c r="E698" s="30" t="s">
        <v>317</v>
      </c>
      <c r="F698" s="5" t="e">
        <f aca="false">VLOOKUP(A698,naladisa96,1,0)</f>
        <v>#REF!</v>
      </c>
    </row>
    <row r="699" customFormat="false" ht="14.25" hidden="false" customHeight="false" outlineLevel="1" collapsed="false">
      <c r="A699" s="29"/>
      <c r="B699" s="28"/>
      <c r="C699" s="28"/>
      <c r="D699" s="29"/>
      <c r="E699" s="30"/>
      <c r="F699" s="5" t="n">
        <f aca="false">SUBTOTAL(3,F698:F698)</f>
        <v>1</v>
      </c>
    </row>
    <row r="700" customFormat="false" ht="42.75" hidden="false" customHeight="false" outlineLevel="2" collapsed="false">
      <c r="A700" s="29" t="s">
        <v>499</v>
      </c>
      <c r="B700" s="28" t="s">
        <v>319</v>
      </c>
      <c r="C700" s="28"/>
      <c r="D700" s="29" t="s">
        <v>14</v>
      </c>
      <c r="E700" s="30" t="s">
        <v>317</v>
      </c>
      <c r="F700" s="5" t="e">
        <f aca="false">VLOOKUP(A700,naladisa96,1,0)</f>
        <v>#REF!</v>
      </c>
    </row>
    <row r="701" customFormat="false" ht="14.25" hidden="false" customHeight="false" outlineLevel="1" collapsed="false">
      <c r="A701" s="29"/>
      <c r="B701" s="28"/>
      <c r="C701" s="28"/>
      <c r="D701" s="29"/>
      <c r="E701" s="30"/>
      <c r="F701" s="5" t="n">
        <f aca="false">SUBTOTAL(3,F700:F700)</f>
        <v>1</v>
      </c>
    </row>
    <row r="702" customFormat="false" ht="42.75" hidden="false" customHeight="false" outlineLevel="2" collapsed="false">
      <c r="A702" s="29" t="s">
        <v>500</v>
      </c>
      <c r="B702" s="28" t="s">
        <v>321</v>
      </c>
      <c r="C702" s="28"/>
      <c r="D702" s="29" t="s">
        <v>34</v>
      </c>
      <c r="E702" s="30" t="s">
        <v>322</v>
      </c>
      <c r="F702" s="5" t="e">
        <f aca="false">VLOOKUP(A702,naladisa96,1,0)</f>
        <v>#REF!</v>
      </c>
    </row>
    <row r="703" customFormat="false" ht="14.25" hidden="false" customHeight="false" outlineLevel="1" collapsed="false">
      <c r="A703" s="29"/>
      <c r="B703" s="28"/>
      <c r="C703" s="28"/>
      <c r="D703" s="29"/>
      <c r="E703" s="30"/>
      <c r="F703" s="5" t="n">
        <f aca="false">SUBTOTAL(3,F702:F702)</f>
        <v>1</v>
      </c>
    </row>
    <row r="704" customFormat="false" ht="42.75" hidden="false" customHeight="false" outlineLevel="2" collapsed="false">
      <c r="A704" s="29" t="s">
        <v>501</v>
      </c>
      <c r="B704" s="28" t="s">
        <v>333</v>
      </c>
      <c r="C704" s="28"/>
      <c r="D704" s="29" t="s">
        <v>14</v>
      </c>
      <c r="E704" s="30" t="s">
        <v>317</v>
      </c>
      <c r="F704" s="5" t="e">
        <f aca="false">VLOOKUP(A704,naladisa96,1,0)</f>
        <v>#REF!</v>
      </c>
    </row>
    <row r="705" customFormat="false" ht="14.25" hidden="false" customHeight="false" outlineLevel="1" collapsed="false">
      <c r="A705" s="29"/>
      <c r="B705" s="28"/>
      <c r="C705" s="28"/>
      <c r="D705" s="29"/>
      <c r="E705" s="30"/>
      <c r="F705" s="5" t="n">
        <f aca="false">SUBTOTAL(3,F704:F704)</f>
        <v>1</v>
      </c>
    </row>
    <row r="706" customFormat="false" ht="42.75" hidden="false" customHeight="false" outlineLevel="2" collapsed="false">
      <c r="A706" s="29" t="s">
        <v>502</v>
      </c>
      <c r="B706" s="28" t="s">
        <v>336</v>
      </c>
      <c r="C706" s="28"/>
      <c r="D706" s="29" t="s">
        <v>14</v>
      </c>
      <c r="E706" s="30" t="s">
        <v>317</v>
      </c>
      <c r="F706" s="5" t="e">
        <f aca="false">VLOOKUP(A706,naladisa96,1,0)</f>
        <v>#REF!</v>
      </c>
    </row>
    <row r="707" customFormat="false" ht="14.25" hidden="false" customHeight="false" outlineLevel="1" collapsed="false">
      <c r="A707" s="29"/>
      <c r="B707" s="28"/>
      <c r="C707" s="28"/>
      <c r="D707" s="29"/>
      <c r="E707" s="30"/>
      <c r="F707" s="5" t="n">
        <f aca="false">SUBTOTAL(3,F706:F706)</f>
        <v>1</v>
      </c>
    </row>
    <row r="708" customFormat="false" ht="42.75" hidden="false" customHeight="false" outlineLevel="2" collapsed="false">
      <c r="A708" s="29" t="s">
        <v>503</v>
      </c>
      <c r="B708" s="28" t="s">
        <v>11</v>
      </c>
      <c r="C708" s="28"/>
      <c r="D708" s="29" t="s">
        <v>14</v>
      </c>
      <c r="E708" s="30" t="s">
        <v>317</v>
      </c>
      <c r="F708" s="5" t="e">
        <f aca="false">VLOOKUP(A708,naladisa96,1,0)</f>
        <v>#REF!</v>
      </c>
    </row>
    <row r="709" customFormat="false" ht="14.25" hidden="false" customHeight="false" outlineLevel="1" collapsed="false">
      <c r="A709" s="29"/>
      <c r="B709" s="28"/>
      <c r="C709" s="28"/>
      <c r="D709" s="29"/>
      <c r="E709" s="30"/>
      <c r="F709" s="5" t="n">
        <f aca="false">SUBTOTAL(3,F708:F708)</f>
        <v>1</v>
      </c>
    </row>
    <row r="710" customFormat="false" ht="42.75" hidden="false" customHeight="false" outlineLevel="2" collapsed="false">
      <c r="A710" s="29" t="s">
        <v>504</v>
      </c>
      <c r="B710" s="28" t="s">
        <v>319</v>
      </c>
      <c r="C710" s="28"/>
      <c r="D710" s="29" t="s">
        <v>14</v>
      </c>
      <c r="E710" s="30" t="s">
        <v>317</v>
      </c>
      <c r="F710" s="5" t="e">
        <f aca="false">VLOOKUP(A710,naladisa96,1,0)</f>
        <v>#REF!</v>
      </c>
    </row>
    <row r="711" customFormat="false" ht="14.25" hidden="false" customHeight="false" outlineLevel="1" collapsed="false">
      <c r="A711" s="29"/>
      <c r="B711" s="28"/>
      <c r="C711" s="28"/>
      <c r="D711" s="29"/>
      <c r="E711" s="30"/>
      <c r="F711" s="5" t="n">
        <f aca="false">SUBTOTAL(3,F710:F710)</f>
        <v>1</v>
      </c>
    </row>
    <row r="712" customFormat="false" ht="42.75" hidden="false" customHeight="false" outlineLevel="2" collapsed="false">
      <c r="A712" s="29" t="s">
        <v>505</v>
      </c>
      <c r="B712" s="28" t="s">
        <v>321</v>
      </c>
      <c r="C712" s="28"/>
      <c r="D712" s="29" t="s">
        <v>34</v>
      </c>
      <c r="E712" s="30" t="s">
        <v>322</v>
      </c>
      <c r="F712" s="5" t="e">
        <f aca="false">VLOOKUP(A712,naladisa96,1,0)</f>
        <v>#REF!</v>
      </c>
    </row>
    <row r="713" customFormat="false" ht="14.25" hidden="false" customHeight="false" outlineLevel="1" collapsed="false">
      <c r="A713" s="29"/>
      <c r="B713" s="28"/>
      <c r="C713" s="28"/>
      <c r="D713" s="29"/>
      <c r="E713" s="30"/>
      <c r="F713" s="5" t="n">
        <f aca="false">SUBTOTAL(3,F712:F712)</f>
        <v>1</v>
      </c>
    </row>
    <row r="714" customFormat="false" ht="42.75" hidden="false" customHeight="false" outlineLevel="2" collapsed="false">
      <c r="A714" s="29" t="s">
        <v>506</v>
      </c>
      <c r="B714" s="28" t="s">
        <v>333</v>
      </c>
      <c r="C714" s="28"/>
      <c r="D714" s="29" t="s">
        <v>14</v>
      </c>
      <c r="E714" s="30" t="s">
        <v>317</v>
      </c>
      <c r="F714" s="5" t="e">
        <f aca="false">VLOOKUP(A714,naladisa96,1,0)</f>
        <v>#REF!</v>
      </c>
    </row>
    <row r="715" customFormat="false" ht="14.25" hidden="false" customHeight="false" outlineLevel="1" collapsed="false">
      <c r="A715" s="29"/>
      <c r="B715" s="28"/>
      <c r="C715" s="28"/>
      <c r="D715" s="29"/>
      <c r="E715" s="30"/>
      <c r="F715" s="5" t="n">
        <f aca="false">SUBTOTAL(3,F714:F714)</f>
        <v>1</v>
      </c>
    </row>
    <row r="716" customFormat="false" ht="42.75" hidden="false" customHeight="false" outlineLevel="2" collapsed="false">
      <c r="A716" s="29" t="s">
        <v>507</v>
      </c>
      <c r="B716" s="28" t="s">
        <v>336</v>
      </c>
      <c r="C716" s="28"/>
      <c r="D716" s="29" t="s">
        <v>14</v>
      </c>
      <c r="E716" s="30" t="s">
        <v>317</v>
      </c>
      <c r="F716" s="5" t="e">
        <f aca="false">VLOOKUP(A716,naladisa96,1,0)</f>
        <v>#REF!</v>
      </c>
    </row>
    <row r="717" customFormat="false" ht="14.25" hidden="false" customHeight="false" outlineLevel="1" collapsed="false">
      <c r="A717" s="29"/>
      <c r="B717" s="28"/>
      <c r="C717" s="28"/>
      <c r="D717" s="29"/>
      <c r="E717" s="30"/>
      <c r="F717" s="5" t="n">
        <f aca="false">SUBTOTAL(3,F716:F716)</f>
        <v>1</v>
      </c>
    </row>
    <row r="718" customFormat="false" ht="42.75" hidden="false" customHeight="false" outlineLevel="2" collapsed="false">
      <c r="A718" s="29" t="s">
        <v>508</v>
      </c>
      <c r="B718" s="28" t="s">
        <v>11</v>
      </c>
      <c r="C718" s="28"/>
      <c r="D718" s="29" t="s">
        <v>14</v>
      </c>
      <c r="E718" s="30" t="s">
        <v>317</v>
      </c>
      <c r="F718" s="5" t="e">
        <f aca="false">VLOOKUP(A718,naladisa96,1,0)</f>
        <v>#REF!</v>
      </c>
    </row>
    <row r="719" customFormat="false" ht="14.25" hidden="false" customHeight="false" outlineLevel="1" collapsed="false">
      <c r="A719" s="29"/>
      <c r="B719" s="28"/>
      <c r="C719" s="28"/>
      <c r="D719" s="29"/>
      <c r="E719" s="30"/>
      <c r="F719" s="5" t="n">
        <f aca="false">SUBTOTAL(3,F718:F718)</f>
        <v>1</v>
      </c>
    </row>
    <row r="720" customFormat="false" ht="42.75" hidden="false" customHeight="false" outlineLevel="2" collapsed="false">
      <c r="A720" s="29" t="s">
        <v>509</v>
      </c>
      <c r="B720" s="28" t="s">
        <v>319</v>
      </c>
      <c r="C720" s="28"/>
      <c r="D720" s="29" t="s">
        <v>14</v>
      </c>
      <c r="E720" s="30" t="s">
        <v>317</v>
      </c>
      <c r="F720" s="5" t="e">
        <f aca="false">VLOOKUP(A720,naladisa96,1,0)</f>
        <v>#REF!</v>
      </c>
    </row>
    <row r="721" customFormat="false" ht="14.25" hidden="false" customHeight="false" outlineLevel="1" collapsed="false">
      <c r="A721" s="29"/>
      <c r="B721" s="28"/>
      <c r="C721" s="28"/>
      <c r="D721" s="29"/>
      <c r="E721" s="30"/>
      <c r="F721" s="5" t="n">
        <f aca="false">SUBTOTAL(3,F720:F720)</f>
        <v>1</v>
      </c>
    </row>
    <row r="722" customFormat="false" ht="42.75" hidden="false" customHeight="false" outlineLevel="2" collapsed="false">
      <c r="A722" s="29" t="s">
        <v>510</v>
      </c>
      <c r="B722" s="28" t="s">
        <v>321</v>
      </c>
      <c r="C722" s="28"/>
      <c r="D722" s="29" t="s">
        <v>34</v>
      </c>
      <c r="E722" s="30" t="s">
        <v>322</v>
      </c>
      <c r="F722" s="5" t="e">
        <f aca="false">VLOOKUP(A722,naladisa96,1,0)</f>
        <v>#REF!</v>
      </c>
    </row>
    <row r="723" customFormat="false" ht="14.25" hidden="false" customHeight="false" outlineLevel="1" collapsed="false">
      <c r="A723" s="29"/>
      <c r="B723" s="28"/>
      <c r="C723" s="28"/>
      <c r="D723" s="29"/>
      <c r="E723" s="30"/>
      <c r="F723" s="5" t="n">
        <f aca="false">SUBTOTAL(3,F722:F722)</f>
        <v>1</v>
      </c>
    </row>
    <row r="724" customFormat="false" ht="42.75" hidden="false" customHeight="false" outlineLevel="2" collapsed="false">
      <c r="A724" s="29" t="s">
        <v>511</v>
      </c>
      <c r="B724" s="28" t="s">
        <v>333</v>
      </c>
      <c r="C724" s="28"/>
      <c r="D724" s="29" t="s">
        <v>14</v>
      </c>
      <c r="E724" s="30" t="s">
        <v>317</v>
      </c>
      <c r="F724" s="5" t="e">
        <f aca="false">VLOOKUP(A724,naladisa96,1,0)</f>
        <v>#REF!</v>
      </c>
    </row>
    <row r="725" customFormat="false" ht="14.25" hidden="false" customHeight="false" outlineLevel="1" collapsed="false">
      <c r="A725" s="29"/>
      <c r="B725" s="28"/>
      <c r="C725" s="28"/>
      <c r="D725" s="29"/>
      <c r="E725" s="30"/>
      <c r="F725" s="5" t="n">
        <f aca="false">SUBTOTAL(3,F724:F724)</f>
        <v>1</v>
      </c>
    </row>
    <row r="726" customFormat="false" ht="42.75" hidden="false" customHeight="false" outlineLevel="2" collapsed="false">
      <c r="A726" s="29" t="s">
        <v>512</v>
      </c>
      <c r="B726" s="28" t="s">
        <v>336</v>
      </c>
      <c r="C726" s="28"/>
      <c r="D726" s="29" t="s">
        <v>14</v>
      </c>
      <c r="E726" s="30" t="s">
        <v>317</v>
      </c>
      <c r="F726" s="5" t="e">
        <f aca="false">VLOOKUP(A726,naladisa96,1,0)</f>
        <v>#REF!</v>
      </c>
    </row>
    <row r="727" customFormat="false" ht="14.25" hidden="false" customHeight="false" outlineLevel="1" collapsed="false">
      <c r="A727" s="29"/>
      <c r="B727" s="28"/>
      <c r="C727" s="28"/>
      <c r="D727" s="29"/>
      <c r="E727" s="30"/>
      <c r="F727" s="5" t="n">
        <f aca="false">SUBTOTAL(3,F726:F726)</f>
        <v>1</v>
      </c>
    </row>
    <row r="728" customFormat="false" ht="42.75" hidden="false" customHeight="false" outlineLevel="2" collapsed="false">
      <c r="A728" s="29" t="s">
        <v>513</v>
      </c>
      <c r="B728" s="28" t="s">
        <v>11</v>
      </c>
      <c r="C728" s="28"/>
      <c r="D728" s="29" t="s">
        <v>14</v>
      </c>
      <c r="E728" s="30" t="s">
        <v>317</v>
      </c>
      <c r="F728" s="5" t="e">
        <f aca="false">VLOOKUP(A728,naladisa96,1,0)</f>
        <v>#REF!</v>
      </c>
    </row>
    <row r="729" customFormat="false" ht="14.25" hidden="false" customHeight="false" outlineLevel="1" collapsed="false">
      <c r="A729" s="29"/>
      <c r="B729" s="28"/>
      <c r="C729" s="28"/>
      <c r="D729" s="29"/>
      <c r="E729" s="30"/>
      <c r="F729" s="5" t="n">
        <f aca="false">SUBTOTAL(3,F728:F728)</f>
        <v>1</v>
      </c>
    </row>
    <row r="730" customFormat="false" ht="42.75" hidden="false" customHeight="false" outlineLevel="2" collapsed="false">
      <c r="A730" s="29" t="s">
        <v>514</v>
      </c>
      <c r="B730" s="28" t="s">
        <v>319</v>
      </c>
      <c r="C730" s="28"/>
      <c r="D730" s="29" t="s">
        <v>14</v>
      </c>
      <c r="E730" s="30" t="s">
        <v>317</v>
      </c>
      <c r="F730" s="5" t="e">
        <f aca="false">VLOOKUP(A730,naladisa96,1,0)</f>
        <v>#REF!</v>
      </c>
    </row>
    <row r="731" customFormat="false" ht="14.25" hidden="false" customHeight="false" outlineLevel="1" collapsed="false">
      <c r="A731" s="29"/>
      <c r="B731" s="28"/>
      <c r="C731" s="28"/>
      <c r="D731" s="29"/>
      <c r="E731" s="30"/>
      <c r="F731" s="5" t="n">
        <f aca="false">SUBTOTAL(3,F730:F730)</f>
        <v>1</v>
      </c>
    </row>
    <row r="732" customFormat="false" ht="42.75" hidden="false" customHeight="false" outlineLevel="2" collapsed="false">
      <c r="A732" s="29" t="s">
        <v>515</v>
      </c>
      <c r="B732" s="28" t="s">
        <v>321</v>
      </c>
      <c r="C732" s="28"/>
      <c r="D732" s="29" t="s">
        <v>34</v>
      </c>
      <c r="E732" s="30" t="s">
        <v>322</v>
      </c>
      <c r="F732" s="5" t="e">
        <f aca="false">VLOOKUP(A732,naladisa96,1,0)</f>
        <v>#REF!</v>
      </c>
    </row>
    <row r="733" customFormat="false" ht="14.25" hidden="false" customHeight="false" outlineLevel="1" collapsed="false">
      <c r="A733" s="29"/>
      <c r="B733" s="28"/>
      <c r="C733" s="28"/>
      <c r="D733" s="29"/>
      <c r="E733" s="30"/>
      <c r="F733" s="5" t="n">
        <f aca="false">SUBTOTAL(3,F732:F732)</f>
        <v>1</v>
      </c>
    </row>
    <row r="734" customFormat="false" ht="42.75" hidden="false" customHeight="false" outlineLevel="2" collapsed="false">
      <c r="A734" s="29" t="s">
        <v>516</v>
      </c>
      <c r="B734" s="28" t="s">
        <v>333</v>
      </c>
      <c r="C734" s="28"/>
      <c r="D734" s="29" t="s">
        <v>14</v>
      </c>
      <c r="E734" s="30" t="s">
        <v>317</v>
      </c>
      <c r="F734" s="5" t="e">
        <f aca="false">VLOOKUP(A734,naladisa96,1,0)</f>
        <v>#REF!</v>
      </c>
    </row>
    <row r="735" customFormat="false" ht="14.25" hidden="false" customHeight="false" outlineLevel="1" collapsed="false">
      <c r="A735" s="29"/>
      <c r="B735" s="28"/>
      <c r="C735" s="28"/>
      <c r="D735" s="29"/>
      <c r="E735" s="30"/>
      <c r="F735" s="5" t="n">
        <f aca="false">SUBTOTAL(3,F734:F734)</f>
        <v>1</v>
      </c>
    </row>
    <row r="736" customFormat="false" ht="42.75" hidden="false" customHeight="false" outlineLevel="2" collapsed="false">
      <c r="A736" s="29" t="s">
        <v>517</v>
      </c>
      <c r="B736" s="28" t="s">
        <v>336</v>
      </c>
      <c r="C736" s="28"/>
      <c r="D736" s="29" t="s">
        <v>14</v>
      </c>
      <c r="E736" s="30" t="s">
        <v>317</v>
      </c>
      <c r="F736" s="5" t="e">
        <f aca="false">VLOOKUP(A736,naladisa96,1,0)</f>
        <v>#REF!</v>
      </c>
    </row>
    <row r="737" customFormat="false" ht="14.25" hidden="false" customHeight="false" outlineLevel="1" collapsed="false">
      <c r="A737" s="29"/>
      <c r="B737" s="28"/>
      <c r="C737" s="28"/>
      <c r="D737" s="29"/>
      <c r="E737" s="30"/>
      <c r="F737" s="5" t="n">
        <f aca="false">SUBTOTAL(3,F736:F736)</f>
        <v>1</v>
      </c>
    </row>
    <row r="738" customFormat="false" ht="42.75" hidden="false" customHeight="false" outlineLevel="2" collapsed="false">
      <c r="A738" s="29" t="s">
        <v>518</v>
      </c>
      <c r="B738" s="28" t="s">
        <v>11</v>
      </c>
      <c r="C738" s="28"/>
      <c r="D738" s="29" t="s">
        <v>14</v>
      </c>
      <c r="E738" s="30" t="s">
        <v>317</v>
      </c>
      <c r="F738" s="5" t="e">
        <f aca="false">VLOOKUP(A738,naladisa96,1,0)</f>
        <v>#REF!</v>
      </c>
    </row>
    <row r="739" customFormat="false" ht="14.25" hidden="false" customHeight="false" outlineLevel="1" collapsed="false">
      <c r="A739" s="29"/>
      <c r="B739" s="28"/>
      <c r="C739" s="28"/>
      <c r="D739" s="29"/>
      <c r="E739" s="30"/>
      <c r="F739" s="5" t="n">
        <f aca="false">SUBTOTAL(3,F738:F738)</f>
        <v>1</v>
      </c>
    </row>
    <row r="740" customFormat="false" ht="42.75" hidden="false" customHeight="false" outlineLevel="2" collapsed="false">
      <c r="A740" s="29" t="s">
        <v>519</v>
      </c>
      <c r="B740" s="28" t="s">
        <v>319</v>
      </c>
      <c r="C740" s="28"/>
      <c r="D740" s="29" t="s">
        <v>14</v>
      </c>
      <c r="E740" s="30" t="s">
        <v>317</v>
      </c>
      <c r="F740" s="5" t="e">
        <f aca="false">VLOOKUP(A740,naladisa96,1,0)</f>
        <v>#REF!</v>
      </c>
    </row>
    <row r="741" customFormat="false" ht="14.25" hidden="false" customHeight="false" outlineLevel="1" collapsed="false">
      <c r="A741" s="29"/>
      <c r="B741" s="28"/>
      <c r="C741" s="28"/>
      <c r="D741" s="29"/>
      <c r="E741" s="30"/>
      <c r="F741" s="5" t="n">
        <f aca="false">SUBTOTAL(3,F740:F740)</f>
        <v>1</v>
      </c>
    </row>
    <row r="742" customFormat="false" ht="42.75" hidden="false" customHeight="false" outlineLevel="2" collapsed="false">
      <c r="A742" s="29" t="s">
        <v>520</v>
      </c>
      <c r="B742" s="28" t="s">
        <v>321</v>
      </c>
      <c r="C742" s="28"/>
      <c r="D742" s="29" t="s">
        <v>34</v>
      </c>
      <c r="E742" s="30" t="s">
        <v>322</v>
      </c>
      <c r="F742" s="5" t="e">
        <f aca="false">VLOOKUP(A742,naladisa96,1,0)</f>
        <v>#REF!</v>
      </c>
    </row>
    <row r="743" customFormat="false" ht="14.25" hidden="false" customHeight="false" outlineLevel="1" collapsed="false">
      <c r="A743" s="29"/>
      <c r="B743" s="28"/>
      <c r="C743" s="28"/>
      <c r="D743" s="29"/>
      <c r="E743" s="30"/>
      <c r="F743" s="5" t="n">
        <f aca="false">SUBTOTAL(3,F742:F742)</f>
        <v>1</v>
      </c>
    </row>
    <row r="744" customFormat="false" ht="42.75" hidden="false" customHeight="false" outlineLevel="2" collapsed="false">
      <c r="A744" s="29" t="s">
        <v>521</v>
      </c>
      <c r="B744" s="28" t="s">
        <v>333</v>
      </c>
      <c r="C744" s="28"/>
      <c r="D744" s="29" t="s">
        <v>14</v>
      </c>
      <c r="E744" s="30" t="s">
        <v>317</v>
      </c>
      <c r="F744" s="5" t="e">
        <f aca="false">VLOOKUP(A744,naladisa96,1,0)</f>
        <v>#REF!</v>
      </c>
    </row>
    <row r="745" customFormat="false" ht="14.25" hidden="false" customHeight="false" outlineLevel="1" collapsed="false">
      <c r="A745" s="29"/>
      <c r="B745" s="28"/>
      <c r="C745" s="28"/>
      <c r="D745" s="29"/>
      <c r="E745" s="30"/>
      <c r="F745" s="5" t="n">
        <f aca="false">SUBTOTAL(3,F744:F744)</f>
        <v>1</v>
      </c>
    </row>
    <row r="746" customFormat="false" ht="42.75" hidden="false" customHeight="false" outlineLevel="2" collapsed="false">
      <c r="A746" s="29" t="s">
        <v>522</v>
      </c>
      <c r="B746" s="28" t="s">
        <v>336</v>
      </c>
      <c r="C746" s="28"/>
      <c r="D746" s="29" t="s">
        <v>14</v>
      </c>
      <c r="E746" s="30" t="s">
        <v>317</v>
      </c>
      <c r="F746" s="5" t="e">
        <f aca="false">VLOOKUP(A746,naladisa96,1,0)</f>
        <v>#REF!</v>
      </c>
    </row>
    <row r="747" customFormat="false" ht="14.25" hidden="false" customHeight="false" outlineLevel="1" collapsed="false">
      <c r="A747" s="29"/>
      <c r="B747" s="28"/>
      <c r="C747" s="28"/>
      <c r="D747" s="29"/>
      <c r="E747" s="30"/>
      <c r="F747" s="5" t="n">
        <f aca="false">SUBTOTAL(3,F746:F746)</f>
        <v>1</v>
      </c>
    </row>
    <row r="748" customFormat="false" ht="42.75" hidden="false" customHeight="false" outlineLevel="2" collapsed="false">
      <c r="A748" s="29" t="s">
        <v>523</v>
      </c>
      <c r="B748" s="28" t="s">
        <v>326</v>
      </c>
      <c r="C748" s="28"/>
      <c r="D748" s="29" t="s">
        <v>14</v>
      </c>
      <c r="E748" s="30" t="s">
        <v>317</v>
      </c>
      <c r="F748" s="5" t="e">
        <f aca="false">VLOOKUP(A748,naladisa96,1,0)</f>
        <v>#REF!</v>
      </c>
    </row>
    <row r="749" customFormat="false" ht="14.25" hidden="false" customHeight="false" outlineLevel="1" collapsed="false">
      <c r="A749" s="29"/>
      <c r="B749" s="28"/>
      <c r="C749" s="28"/>
      <c r="D749" s="29"/>
      <c r="E749" s="30"/>
      <c r="F749" s="5" t="n">
        <f aca="false">SUBTOTAL(3,F748:F748)</f>
        <v>1</v>
      </c>
    </row>
    <row r="750" customFormat="false" ht="42.75" hidden="false" customHeight="false" outlineLevel="2" collapsed="false">
      <c r="A750" s="29" t="s">
        <v>524</v>
      </c>
      <c r="B750" s="28" t="s">
        <v>319</v>
      </c>
      <c r="C750" s="28"/>
      <c r="D750" s="29" t="s">
        <v>14</v>
      </c>
      <c r="E750" s="30" t="s">
        <v>317</v>
      </c>
      <c r="F750" s="5" t="e">
        <f aca="false">VLOOKUP(A750,naladisa96,1,0)</f>
        <v>#REF!</v>
      </c>
    </row>
    <row r="751" customFormat="false" ht="14.25" hidden="false" customHeight="false" outlineLevel="1" collapsed="false">
      <c r="A751" s="29"/>
      <c r="B751" s="28"/>
      <c r="C751" s="28"/>
      <c r="D751" s="29"/>
      <c r="E751" s="30"/>
      <c r="F751" s="5" t="n">
        <f aca="false">SUBTOTAL(3,F750:F750)</f>
        <v>1</v>
      </c>
    </row>
    <row r="752" customFormat="false" ht="42.75" hidden="false" customHeight="false" outlineLevel="2" collapsed="false">
      <c r="A752" s="29" t="s">
        <v>525</v>
      </c>
      <c r="B752" s="28" t="s">
        <v>321</v>
      </c>
      <c r="C752" s="28"/>
      <c r="D752" s="29" t="s">
        <v>34</v>
      </c>
      <c r="E752" s="30" t="s">
        <v>322</v>
      </c>
      <c r="F752" s="5" t="e">
        <f aca="false">VLOOKUP(A752,naladisa96,1,0)</f>
        <v>#REF!</v>
      </c>
    </row>
    <row r="753" customFormat="false" ht="14.25" hidden="false" customHeight="false" outlineLevel="1" collapsed="false">
      <c r="A753" s="29"/>
      <c r="B753" s="28"/>
      <c r="C753" s="28"/>
      <c r="D753" s="29"/>
      <c r="E753" s="30"/>
      <c r="F753" s="5" t="n">
        <f aca="false">SUBTOTAL(3,F752:F752)</f>
        <v>1</v>
      </c>
    </row>
    <row r="754" customFormat="false" ht="42.75" hidden="false" customHeight="false" outlineLevel="2" collapsed="false">
      <c r="A754" s="29" t="s">
        <v>526</v>
      </c>
      <c r="B754" s="28" t="s">
        <v>333</v>
      </c>
      <c r="C754" s="28"/>
      <c r="D754" s="29" t="s">
        <v>14</v>
      </c>
      <c r="E754" s="30" t="s">
        <v>317</v>
      </c>
      <c r="F754" s="5" t="e">
        <f aca="false">VLOOKUP(A754,naladisa96,1,0)</f>
        <v>#REF!</v>
      </c>
    </row>
    <row r="755" customFormat="false" ht="14.25" hidden="false" customHeight="false" outlineLevel="1" collapsed="false">
      <c r="A755" s="29"/>
      <c r="B755" s="28"/>
      <c r="C755" s="28"/>
      <c r="D755" s="29"/>
      <c r="E755" s="30"/>
      <c r="F755" s="5" t="n">
        <f aca="false">SUBTOTAL(3,F754:F754)</f>
        <v>1</v>
      </c>
    </row>
    <row r="756" customFormat="false" ht="42.75" hidden="false" customHeight="false" outlineLevel="2" collapsed="false">
      <c r="A756" s="29" t="s">
        <v>527</v>
      </c>
      <c r="B756" s="28" t="s">
        <v>336</v>
      </c>
      <c r="C756" s="28"/>
      <c r="D756" s="29" t="s">
        <v>14</v>
      </c>
      <c r="E756" s="30" t="s">
        <v>317</v>
      </c>
      <c r="F756" s="5" t="e">
        <f aca="false">VLOOKUP(A756,naladisa96,1,0)</f>
        <v>#REF!</v>
      </c>
    </row>
    <row r="757" customFormat="false" ht="14.25" hidden="false" customHeight="false" outlineLevel="1" collapsed="false">
      <c r="A757" s="29"/>
      <c r="B757" s="28"/>
      <c r="C757" s="28"/>
      <c r="D757" s="29"/>
      <c r="E757" s="30"/>
      <c r="F757" s="5" t="n">
        <f aca="false">SUBTOTAL(3,F756:F756)</f>
        <v>1</v>
      </c>
    </row>
    <row r="758" customFormat="false" ht="42.75" hidden="false" customHeight="false" outlineLevel="2" collapsed="false">
      <c r="A758" s="29" t="s">
        <v>528</v>
      </c>
      <c r="B758" s="28" t="s">
        <v>28</v>
      </c>
      <c r="C758" s="28"/>
      <c r="D758" s="29" t="s">
        <v>14</v>
      </c>
      <c r="E758" s="30" t="s">
        <v>317</v>
      </c>
      <c r="F758" s="5" t="e">
        <f aca="false">VLOOKUP(A758,naladisa96,1,0)</f>
        <v>#REF!</v>
      </c>
    </row>
    <row r="759" customFormat="false" ht="14.25" hidden="false" customHeight="false" outlineLevel="1" collapsed="false">
      <c r="A759" s="29"/>
      <c r="B759" s="28"/>
      <c r="C759" s="28"/>
      <c r="D759" s="29"/>
      <c r="E759" s="30"/>
      <c r="F759" s="5" t="n">
        <f aca="false">SUBTOTAL(3,F758:F758)</f>
        <v>1</v>
      </c>
    </row>
    <row r="760" customFormat="false" ht="42.75" hidden="false" customHeight="false" outlineLevel="2" collapsed="false">
      <c r="A760" s="29" t="s">
        <v>529</v>
      </c>
      <c r="B760" s="28" t="s">
        <v>319</v>
      </c>
      <c r="C760" s="28"/>
      <c r="D760" s="29" t="s">
        <v>14</v>
      </c>
      <c r="E760" s="30" t="s">
        <v>317</v>
      </c>
      <c r="F760" s="5" t="e">
        <f aca="false">VLOOKUP(A760,naladisa96,1,0)</f>
        <v>#REF!</v>
      </c>
    </row>
    <row r="761" customFormat="false" ht="14.25" hidden="false" customHeight="false" outlineLevel="1" collapsed="false">
      <c r="A761" s="29"/>
      <c r="B761" s="28"/>
      <c r="C761" s="28"/>
      <c r="D761" s="29"/>
      <c r="E761" s="30"/>
      <c r="F761" s="5" t="n">
        <f aca="false">SUBTOTAL(3,F760:F760)</f>
        <v>1</v>
      </c>
    </row>
    <row r="762" customFormat="false" ht="42.75" hidden="false" customHeight="false" outlineLevel="2" collapsed="false">
      <c r="A762" s="29" t="s">
        <v>530</v>
      </c>
      <c r="B762" s="28" t="s">
        <v>321</v>
      </c>
      <c r="C762" s="28"/>
      <c r="D762" s="29" t="s">
        <v>34</v>
      </c>
      <c r="E762" s="30" t="s">
        <v>322</v>
      </c>
      <c r="F762" s="5" t="e">
        <f aca="false">VLOOKUP(A762,naladisa96,1,0)</f>
        <v>#REF!</v>
      </c>
    </row>
    <row r="763" customFormat="false" ht="14.25" hidden="false" customHeight="false" outlineLevel="1" collapsed="false">
      <c r="A763" s="29"/>
      <c r="B763" s="28"/>
      <c r="C763" s="28"/>
      <c r="D763" s="29"/>
      <c r="E763" s="30"/>
      <c r="F763" s="5" t="n">
        <f aca="false">SUBTOTAL(3,F762:F762)</f>
        <v>1</v>
      </c>
    </row>
    <row r="764" customFormat="false" ht="42.75" hidden="false" customHeight="false" outlineLevel="2" collapsed="false">
      <c r="A764" s="29" t="s">
        <v>531</v>
      </c>
      <c r="B764" s="28" t="s">
        <v>333</v>
      </c>
      <c r="C764" s="28"/>
      <c r="D764" s="29" t="s">
        <v>14</v>
      </c>
      <c r="E764" s="30" t="s">
        <v>317</v>
      </c>
      <c r="F764" s="5" t="e">
        <f aca="false">VLOOKUP(A764,naladisa96,1,0)</f>
        <v>#REF!</v>
      </c>
    </row>
    <row r="765" customFormat="false" ht="14.25" hidden="false" customHeight="false" outlineLevel="1" collapsed="false">
      <c r="A765" s="29"/>
      <c r="B765" s="28"/>
      <c r="C765" s="28"/>
      <c r="D765" s="29"/>
      <c r="E765" s="30"/>
      <c r="F765" s="5" t="n">
        <f aca="false">SUBTOTAL(3,F764:F764)</f>
        <v>1</v>
      </c>
    </row>
    <row r="766" customFormat="false" ht="42.75" hidden="false" customHeight="false" outlineLevel="2" collapsed="false">
      <c r="A766" s="29" t="s">
        <v>532</v>
      </c>
      <c r="B766" s="28" t="s">
        <v>336</v>
      </c>
      <c r="C766" s="28"/>
      <c r="D766" s="29" t="s">
        <v>14</v>
      </c>
      <c r="E766" s="30" t="s">
        <v>317</v>
      </c>
      <c r="F766" s="5" t="e">
        <f aca="false">VLOOKUP(A766,naladisa96,1,0)</f>
        <v>#REF!</v>
      </c>
    </row>
    <row r="767" customFormat="false" ht="14.25" hidden="false" customHeight="false" outlineLevel="1" collapsed="false">
      <c r="A767" s="29"/>
      <c r="B767" s="28"/>
      <c r="C767" s="28"/>
      <c r="D767" s="29"/>
      <c r="E767" s="30"/>
      <c r="F767" s="5" t="n">
        <f aca="false">SUBTOTAL(3,F766:F766)</f>
        <v>1</v>
      </c>
    </row>
    <row r="768" customFormat="false" ht="42.75" hidden="false" customHeight="false" outlineLevel="2" collapsed="false">
      <c r="A768" s="29" t="s">
        <v>533</v>
      </c>
      <c r="B768" s="28" t="s">
        <v>11</v>
      </c>
      <c r="C768" s="28"/>
      <c r="D768" s="29" t="s">
        <v>14</v>
      </c>
      <c r="E768" s="30" t="s">
        <v>317</v>
      </c>
      <c r="F768" s="5" t="e">
        <f aca="false">VLOOKUP(A768,naladisa96,1,0)</f>
        <v>#REF!</v>
      </c>
    </row>
    <row r="769" customFormat="false" ht="14.25" hidden="false" customHeight="false" outlineLevel="1" collapsed="false">
      <c r="A769" s="29"/>
      <c r="B769" s="28"/>
      <c r="C769" s="28"/>
      <c r="D769" s="29"/>
      <c r="E769" s="30"/>
      <c r="F769" s="5" t="n">
        <f aca="false">SUBTOTAL(3,F768:F768)</f>
        <v>1</v>
      </c>
    </row>
    <row r="770" customFormat="false" ht="42.75" hidden="false" customHeight="false" outlineLevel="2" collapsed="false">
      <c r="A770" s="29" t="s">
        <v>534</v>
      </c>
      <c r="B770" s="28" t="s">
        <v>319</v>
      </c>
      <c r="C770" s="28"/>
      <c r="D770" s="29" t="s">
        <v>14</v>
      </c>
      <c r="E770" s="30" t="s">
        <v>317</v>
      </c>
      <c r="F770" s="5" t="e">
        <f aca="false">VLOOKUP(A770,naladisa96,1,0)</f>
        <v>#REF!</v>
      </c>
    </row>
    <row r="771" customFormat="false" ht="14.25" hidden="false" customHeight="false" outlineLevel="1" collapsed="false">
      <c r="A771" s="29"/>
      <c r="B771" s="28"/>
      <c r="C771" s="28"/>
      <c r="D771" s="29"/>
      <c r="E771" s="30"/>
      <c r="F771" s="5" t="n">
        <f aca="false">SUBTOTAL(3,F770:F770)</f>
        <v>1</v>
      </c>
    </row>
    <row r="772" customFormat="false" ht="42.75" hidden="false" customHeight="false" outlineLevel="2" collapsed="false">
      <c r="A772" s="29" t="s">
        <v>535</v>
      </c>
      <c r="B772" s="28" t="s">
        <v>321</v>
      </c>
      <c r="C772" s="28"/>
      <c r="D772" s="29" t="s">
        <v>34</v>
      </c>
      <c r="E772" s="30" t="s">
        <v>322</v>
      </c>
      <c r="F772" s="5" t="e">
        <f aca="false">VLOOKUP(A772,naladisa96,1,0)</f>
        <v>#REF!</v>
      </c>
    </row>
    <row r="773" customFormat="false" ht="14.25" hidden="false" customHeight="false" outlineLevel="1" collapsed="false">
      <c r="A773" s="29"/>
      <c r="B773" s="28"/>
      <c r="C773" s="28"/>
      <c r="D773" s="29"/>
      <c r="E773" s="30"/>
      <c r="F773" s="5" t="n">
        <f aca="false">SUBTOTAL(3,F772:F772)</f>
        <v>1</v>
      </c>
    </row>
    <row r="774" customFormat="false" ht="42.75" hidden="false" customHeight="false" outlineLevel="2" collapsed="false">
      <c r="A774" s="29" t="s">
        <v>536</v>
      </c>
      <c r="B774" s="28" t="s">
        <v>324</v>
      </c>
      <c r="C774" s="28"/>
      <c r="D774" s="29" t="s">
        <v>14</v>
      </c>
      <c r="E774" s="30" t="s">
        <v>317</v>
      </c>
      <c r="F774" s="5" t="e">
        <f aca="false">VLOOKUP(A774,naladisa96,1,0)</f>
        <v>#REF!</v>
      </c>
    </row>
    <row r="775" customFormat="false" ht="14.25" hidden="false" customHeight="false" outlineLevel="1" collapsed="false">
      <c r="A775" s="29"/>
      <c r="B775" s="28"/>
      <c r="C775" s="28"/>
      <c r="D775" s="29"/>
      <c r="E775" s="30"/>
      <c r="F775" s="5" t="n">
        <f aca="false">SUBTOTAL(3,F774:F774)</f>
        <v>1</v>
      </c>
    </row>
    <row r="776" customFormat="false" ht="42.75" hidden="false" customHeight="false" outlineLevel="2" collapsed="false">
      <c r="A776" s="29" t="s">
        <v>537</v>
      </c>
      <c r="B776" s="28" t="s">
        <v>326</v>
      </c>
      <c r="C776" s="28"/>
      <c r="D776" s="29" t="s">
        <v>14</v>
      </c>
      <c r="E776" s="30" t="s">
        <v>317</v>
      </c>
      <c r="F776" s="5" t="e">
        <f aca="false">VLOOKUP(A776,naladisa96,1,0)</f>
        <v>#REF!</v>
      </c>
    </row>
    <row r="777" customFormat="false" ht="14.25" hidden="false" customHeight="false" outlineLevel="1" collapsed="false">
      <c r="A777" s="29"/>
      <c r="B777" s="28"/>
      <c r="C777" s="28"/>
      <c r="D777" s="29"/>
      <c r="E777" s="30"/>
      <c r="F777" s="5" t="n">
        <f aca="false">SUBTOTAL(3,F776:F776)</f>
        <v>1</v>
      </c>
    </row>
    <row r="778" customFormat="false" ht="42.75" hidden="false" customHeight="false" outlineLevel="2" collapsed="false">
      <c r="A778" s="29" t="s">
        <v>538</v>
      </c>
      <c r="B778" s="28" t="s">
        <v>539</v>
      </c>
      <c r="C778" s="28"/>
      <c r="D778" s="29" t="s">
        <v>14</v>
      </c>
      <c r="E778" s="30" t="s">
        <v>317</v>
      </c>
      <c r="F778" s="5" t="e">
        <f aca="false">VLOOKUP(A778,naladisa96,1,0)</f>
        <v>#REF!</v>
      </c>
    </row>
    <row r="779" customFormat="false" ht="14.25" hidden="false" customHeight="false" outlineLevel="1" collapsed="false">
      <c r="A779" s="29"/>
      <c r="B779" s="28"/>
      <c r="C779" s="28"/>
      <c r="D779" s="29"/>
      <c r="E779" s="30"/>
      <c r="F779" s="5" t="n">
        <f aca="false">SUBTOTAL(3,F778:F778)</f>
        <v>1</v>
      </c>
    </row>
    <row r="780" customFormat="false" ht="42.75" hidden="false" customHeight="false" outlineLevel="2" collapsed="false">
      <c r="A780" s="29" t="s">
        <v>540</v>
      </c>
      <c r="B780" s="28" t="s">
        <v>319</v>
      </c>
      <c r="C780" s="28"/>
      <c r="D780" s="29" t="s">
        <v>14</v>
      </c>
      <c r="E780" s="30" t="s">
        <v>317</v>
      </c>
      <c r="F780" s="5" t="e">
        <f aca="false">VLOOKUP(A780,naladisa96,1,0)</f>
        <v>#REF!</v>
      </c>
    </row>
    <row r="781" customFormat="false" ht="14.25" hidden="false" customHeight="false" outlineLevel="1" collapsed="false">
      <c r="A781" s="29"/>
      <c r="B781" s="28"/>
      <c r="C781" s="28"/>
      <c r="D781" s="29"/>
      <c r="E781" s="30"/>
      <c r="F781" s="5" t="n">
        <f aca="false">SUBTOTAL(3,F780:F780)</f>
        <v>1</v>
      </c>
    </row>
    <row r="782" customFormat="false" ht="42.75" hidden="false" customHeight="false" outlineLevel="2" collapsed="false">
      <c r="A782" s="29" t="s">
        <v>541</v>
      </c>
      <c r="B782" s="28" t="s">
        <v>321</v>
      </c>
      <c r="C782" s="28"/>
      <c r="D782" s="29" t="s">
        <v>34</v>
      </c>
      <c r="E782" s="30" t="s">
        <v>322</v>
      </c>
      <c r="F782" s="5" t="e">
        <f aca="false">VLOOKUP(A782,naladisa96,1,0)</f>
        <v>#REF!</v>
      </c>
    </row>
    <row r="783" customFormat="false" ht="14.25" hidden="false" customHeight="false" outlineLevel="1" collapsed="false">
      <c r="A783" s="29"/>
      <c r="B783" s="28"/>
      <c r="C783" s="28"/>
      <c r="D783" s="29"/>
      <c r="E783" s="30"/>
      <c r="F783" s="5" t="n">
        <f aca="false">SUBTOTAL(3,F782:F782)</f>
        <v>1</v>
      </c>
    </row>
    <row r="784" customFormat="false" ht="42.75" hidden="false" customHeight="false" outlineLevel="2" collapsed="false">
      <c r="A784" s="29" t="s">
        <v>542</v>
      </c>
      <c r="B784" s="28" t="s">
        <v>324</v>
      </c>
      <c r="C784" s="28"/>
      <c r="D784" s="29" t="s">
        <v>14</v>
      </c>
      <c r="E784" s="30" t="s">
        <v>317</v>
      </c>
      <c r="F784" s="5" t="e">
        <f aca="false">VLOOKUP(A784,naladisa96,1,0)</f>
        <v>#REF!</v>
      </c>
    </row>
    <row r="785" customFormat="false" ht="14.25" hidden="false" customHeight="false" outlineLevel="1" collapsed="false">
      <c r="A785" s="29"/>
      <c r="B785" s="28"/>
      <c r="C785" s="28"/>
      <c r="D785" s="29"/>
      <c r="E785" s="30"/>
      <c r="F785" s="5" t="n">
        <f aca="false">SUBTOTAL(3,F784:F784)</f>
        <v>1</v>
      </c>
    </row>
    <row r="786" customFormat="false" ht="42.75" hidden="false" customHeight="false" outlineLevel="2" collapsed="false">
      <c r="A786" s="29" t="s">
        <v>543</v>
      </c>
      <c r="B786" s="28" t="s">
        <v>326</v>
      </c>
      <c r="C786" s="28"/>
      <c r="D786" s="29" t="s">
        <v>14</v>
      </c>
      <c r="E786" s="30" t="s">
        <v>317</v>
      </c>
      <c r="F786" s="5" t="e">
        <f aca="false">VLOOKUP(A786,naladisa96,1,0)</f>
        <v>#REF!</v>
      </c>
    </row>
    <row r="787" customFormat="false" ht="14.25" hidden="false" customHeight="false" outlineLevel="1" collapsed="false">
      <c r="A787" s="29"/>
      <c r="B787" s="28"/>
      <c r="C787" s="28"/>
      <c r="D787" s="29"/>
      <c r="E787" s="30"/>
      <c r="F787" s="5" t="n">
        <f aca="false">SUBTOTAL(3,F786:F786)</f>
        <v>1</v>
      </c>
    </row>
    <row r="788" customFormat="false" ht="42.75" hidden="false" customHeight="false" outlineLevel="2" collapsed="false">
      <c r="A788" s="29" t="s">
        <v>544</v>
      </c>
      <c r="B788" s="28" t="s">
        <v>321</v>
      </c>
      <c r="C788" s="28"/>
      <c r="D788" s="29" t="s">
        <v>34</v>
      </c>
      <c r="E788" s="30" t="s">
        <v>322</v>
      </c>
      <c r="F788" s="5" t="e">
        <f aca="false">VLOOKUP(A788,naladisa96,1,0)</f>
        <v>#REF!</v>
      </c>
    </row>
    <row r="789" customFormat="false" ht="14.25" hidden="false" customHeight="false" outlineLevel="1" collapsed="false">
      <c r="A789" s="29"/>
      <c r="B789" s="28"/>
      <c r="C789" s="28"/>
      <c r="D789" s="29"/>
      <c r="E789" s="30"/>
      <c r="F789" s="5" t="n">
        <f aca="false">SUBTOTAL(3,F788:F788)</f>
        <v>1</v>
      </c>
    </row>
    <row r="790" customFormat="false" ht="42.75" hidden="false" customHeight="false" outlineLevel="2" collapsed="false">
      <c r="A790" s="29" t="s">
        <v>545</v>
      </c>
      <c r="B790" s="28" t="s">
        <v>333</v>
      </c>
      <c r="C790" s="28"/>
      <c r="D790" s="29" t="s">
        <v>14</v>
      </c>
      <c r="E790" s="30" t="s">
        <v>317</v>
      </c>
      <c r="F790" s="5" t="e">
        <f aca="false">VLOOKUP(A790,naladisa96,1,0)</f>
        <v>#REF!</v>
      </c>
    </row>
    <row r="791" customFormat="false" ht="14.25" hidden="false" customHeight="false" outlineLevel="1" collapsed="false">
      <c r="A791" s="29"/>
      <c r="B791" s="28"/>
      <c r="C791" s="28"/>
      <c r="D791" s="29"/>
      <c r="E791" s="30"/>
      <c r="F791" s="5" t="n">
        <f aca="false">SUBTOTAL(3,F790:F790)</f>
        <v>1</v>
      </c>
    </row>
    <row r="792" customFormat="false" ht="42.75" hidden="false" customHeight="false" outlineLevel="2" collapsed="false">
      <c r="A792" s="29" t="s">
        <v>546</v>
      </c>
      <c r="B792" s="28" t="s">
        <v>11</v>
      </c>
      <c r="C792" s="28"/>
      <c r="D792" s="29" t="s">
        <v>14</v>
      </c>
      <c r="E792" s="30" t="s">
        <v>317</v>
      </c>
      <c r="F792" s="5" t="e">
        <f aca="false">VLOOKUP(A792,naladisa96,1,0)</f>
        <v>#REF!</v>
      </c>
    </row>
    <row r="793" customFormat="false" ht="14.25" hidden="false" customHeight="false" outlineLevel="1" collapsed="false">
      <c r="A793" s="29"/>
      <c r="B793" s="28"/>
      <c r="C793" s="28"/>
      <c r="D793" s="29"/>
      <c r="E793" s="30"/>
      <c r="F793" s="5" t="n">
        <f aca="false">SUBTOTAL(3,F792:F792)</f>
        <v>1</v>
      </c>
    </row>
    <row r="794" customFormat="false" ht="42.75" hidden="false" customHeight="false" outlineLevel="2" collapsed="false">
      <c r="A794" s="29" t="s">
        <v>547</v>
      </c>
      <c r="B794" s="28" t="s">
        <v>321</v>
      </c>
      <c r="C794" s="28"/>
      <c r="D794" s="29" t="s">
        <v>34</v>
      </c>
      <c r="E794" s="30" t="s">
        <v>322</v>
      </c>
      <c r="F794" s="5" t="e">
        <f aca="false">VLOOKUP(A794,naladisa96,1,0)</f>
        <v>#REF!</v>
      </c>
    </row>
    <row r="795" customFormat="false" ht="14.25" hidden="false" customHeight="false" outlineLevel="1" collapsed="false">
      <c r="A795" s="29"/>
      <c r="B795" s="28"/>
      <c r="C795" s="28"/>
      <c r="D795" s="29"/>
      <c r="E795" s="30"/>
      <c r="F795" s="5" t="n">
        <f aca="false">SUBTOTAL(3,F794:F794)</f>
        <v>1</v>
      </c>
    </row>
    <row r="796" customFormat="false" ht="42.75" hidden="false" customHeight="false" outlineLevel="2" collapsed="false">
      <c r="A796" s="29" t="s">
        <v>548</v>
      </c>
      <c r="B796" s="28" t="s">
        <v>324</v>
      </c>
      <c r="C796" s="28"/>
      <c r="D796" s="29" t="s">
        <v>14</v>
      </c>
      <c r="E796" s="30" t="s">
        <v>317</v>
      </c>
      <c r="F796" s="5" t="e">
        <f aca="false">VLOOKUP(A796,naladisa96,1,0)</f>
        <v>#REF!</v>
      </c>
    </row>
    <row r="797" customFormat="false" ht="14.25" hidden="false" customHeight="false" outlineLevel="1" collapsed="false">
      <c r="A797" s="29"/>
      <c r="B797" s="28"/>
      <c r="C797" s="28"/>
      <c r="D797" s="29"/>
      <c r="E797" s="30"/>
      <c r="F797" s="5" t="n">
        <f aca="false">SUBTOTAL(3,F796:F796)</f>
        <v>1</v>
      </c>
    </row>
    <row r="798" customFormat="false" ht="42.75" hidden="false" customHeight="false" outlineLevel="2" collapsed="false">
      <c r="A798" s="29" t="s">
        <v>549</v>
      </c>
      <c r="B798" s="28" t="s">
        <v>326</v>
      </c>
      <c r="C798" s="28"/>
      <c r="D798" s="29" t="s">
        <v>14</v>
      </c>
      <c r="E798" s="30" t="s">
        <v>317</v>
      </c>
      <c r="F798" s="5" t="e">
        <f aca="false">VLOOKUP(A798,naladisa96,1,0)</f>
        <v>#REF!</v>
      </c>
    </row>
    <row r="799" customFormat="false" ht="14.25" hidden="false" customHeight="false" outlineLevel="1" collapsed="false">
      <c r="A799" s="29"/>
      <c r="B799" s="28"/>
      <c r="C799" s="28"/>
      <c r="D799" s="29"/>
      <c r="E799" s="30"/>
      <c r="F799" s="5" t="n">
        <f aca="false">SUBTOTAL(3,F798:F798)</f>
        <v>1</v>
      </c>
    </row>
    <row r="800" customFormat="false" ht="42.75" hidden="false" customHeight="false" outlineLevel="2" collapsed="false">
      <c r="A800" s="29" t="s">
        <v>550</v>
      </c>
      <c r="B800" s="28" t="s">
        <v>321</v>
      </c>
      <c r="C800" s="28"/>
      <c r="D800" s="29" t="s">
        <v>34</v>
      </c>
      <c r="E800" s="30" t="s">
        <v>322</v>
      </c>
      <c r="F800" s="5" t="e">
        <f aca="false">VLOOKUP(A800,naladisa96,1,0)</f>
        <v>#REF!</v>
      </c>
    </row>
    <row r="801" customFormat="false" ht="14.25" hidden="false" customHeight="false" outlineLevel="1" collapsed="false">
      <c r="A801" s="29"/>
      <c r="B801" s="28"/>
      <c r="C801" s="28"/>
      <c r="D801" s="29"/>
      <c r="E801" s="30"/>
      <c r="F801" s="5" t="n">
        <f aca="false">SUBTOTAL(3,F800:F800)</f>
        <v>1</v>
      </c>
    </row>
    <row r="802" customFormat="false" ht="42.75" hidden="false" customHeight="false" outlineLevel="2" collapsed="false">
      <c r="A802" s="29" t="s">
        <v>551</v>
      </c>
      <c r="B802" s="28" t="s">
        <v>324</v>
      </c>
      <c r="C802" s="28"/>
      <c r="D802" s="29" t="s">
        <v>14</v>
      </c>
      <c r="E802" s="30" t="s">
        <v>317</v>
      </c>
      <c r="F802" s="5" t="e">
        <f aca="false">VLOOKUP(A802,naladisa96,1,0)</f>
        <v>#REF!</v>
      </c>
    </row>
    <row r="803" customFormat="false" ht="14.25" hidden="false" customHeight="false" outlineLevel="1" collapsed="false">
      <c r="A803" s="29"/>
      <c r="B803" s="28"/>
      <c r="C803" s="28"/>
      <c r="D803" s="29"/>
      <c r="E803" s="30"/>
      <c r="F803" s="5" t="n">
        <f aca="false">SUBTOTAL(3,F802:F802)</f>
        <v>1</v>
      </c>
    </row>
    <row r="804" customFormat="false" ht="42.75" hidden="false" customHeight="false" outlineLevel="2" collapsed="false">
      <c r="A804" s="29" t="s">
        <v>552</v>
      </c>
      <c r="B804" s="28" t="s">
        <v>326</v>
      </c>
      <c r="C804" s="28"/>
      <c r="D804" s="29" t="s">
        <v>14</v>
      </c>
      <c r="E804" s="30" t="s">
        <v>317</v>
      </c>
      <c r="F804" s="5" t="e">
        <f aca="false">VLOOKUP(A804,naladisa96,1,0)</f>
        <v>#REF!</v>
      </c>
    </row>
    <row r="805" customFormat="false" ht="14.25" hidden="false" customHeight="false" outlineLevel="1" collapsed="false">
      <c r="A805" s="29"/>
      <c r="B805" s="28"/>
      <c r="C805" s="28"/>
      <c r="D805" s="29"/>
      <c r="E805" s="30"/>
      <c r="F805" s="5" t="n">
        <f aca="false">SUBTOTAL(3,F804:F804)</f>
        <v>1</v>
      </c>
    </row>
    <row r="806" customFormat="false" ht="42.75" hidden="false" customHeight="false" outlineLevel="2" collapsed="false">
      <c r="A806" s="29" t="s">
        <v>553</v>
      </c>
      <c r="B806" s="28" t="s">
        <v>324</v>
      </c>
      <c r="C806" s="28"/>
      <c r="D806" s="29" t="s">
        <v>14</v>
      </c>
      <c r="E806" s="30" t="s">
        <v>317</v>
      </c>
      <c r="F806" s="5" t="e">
        <f aca="false">VLOOKUP(A806,naladisa96,1,0)</f>
        <v>#REF!</v>
      </c>
    </row>
    <row r="807" customFormat="false" ht="14.25" hidden="false" customHeight="false" outlineLevel="1" collapsed="false">
      <c r="A807" s="29"/>
      <c r="B807" s="28"/>
      <c r="C807" s="28"/>
      <c r="D807" s="29"/>
      <c r="E807" s="30"/>
      <c r="F807" s="5" t="n">
        <f aca="false">SUBTOTAL(3,F806:F806)</f>
        <v>1</v>
      </c>
    </row>
    <row r="808" customFormat="false" ht="42.75" hidden="false" customHeight="false" outlineLevel="2" collapsed="false">
      <c r="A808" s="29" t="s">
        <v>554</v>
      </c>
      <c r="B808" s="28" t="s">
        <v>321</v>
      </c>
      <c r="C808" s="28"/>
      <c r="D808" s="29" t="s">
        <v>34</v>
      </c>
      <c r="E808" s="30" t="s">
        <v>322</v>
      </c>
      <c r="F808" s="5" t="e">
        <f aca="false">VLOOKUP(A808,naladisa96,1,0)</f>
        <v>#REF!</v>
      </c>
    </row>
    <row r="809" customFormat="false" ht="14.25" hidden="false" customHeight="false" outlineLevel="1" collapsed="false">
      <c r="A809" s="29"/>
      <c r="B809" s="28"/>
      <c r="C809" s="28"/>
      <c r="D809" s="29"/>
      <c r="E809" s="30"/>
      <c r="F809" s="5" t="n">
        <f aca="false">SUBTOTAL(3,F808:F808)</f>
        <v>1</v>
      </c>
    </row>
    <row r="810" customFormat="false" ht="42.75" hidden="false" customHeight="false" outlineLevel="2" collapsed="false">
      <c r="A810" s="29" t="s">
        <v>555</v>
      </c>
      <c r="B810" s="28" t="s">
        <v>11</v>
      </c>
      <c r="C810" s="28"/>
      <c r="D810" s="29" t="s">
        <v>14</v>
      </c>
      <c r="E810" s="30" t="s">
        <v>317</v>
      </c>
      <c r="F810" s="5" t="e">
        <f aca="false">VLOOKUP(A810,naladisa96,1,0)</f>
        <v>#REF!</v>
      </c>
    </row>
    <row r="811" customFormat="false" ht="14.25" hidden="false" customHeight="false" outlineLevel="1" collapsed="false">
      <c r="A811" s="29"/>
      <c r="B811" s="28"/>
      <c r="C811" s="28"/>
      <c r="D811" s="29"/>
      <c r="E811" s="30"/>
      <c r="F811" s="5" t="n">
        <f aca="false">SUBTOTAL(3,F810:F810)</f>
        <v>1</v>
      </c>
    </row>
    <row r="812" customFormat="false" ht="42.75" hidden="false" customHeight="false" outlineLevel="2" collapsed="false">
      <c r="A812" s="29" t="s">
        <v>556</v>
      </c>
      <c r="B812" s="28" t="s">
        <v>321</v>
      </c>
      <c r="C812" s="28"/>
      <c r="D812" s="29" t="s">
        <v>34</v>
      </c>
      <c r="E812" s="30" t="s">
        <v>322</v>
      </c>
      <c r="F812" s="5" t="e">
        <f aca="false">VLOOKUP(A812,naladisa96,1,0)</f>
        <v>#REF!</v>
      </c>
    </row>
    <row r="813" customFormat="false" ht="14.25" hidden="false" customHeight="false" outlineLevel="1" collapsed="false">
      <c r="A813" s="29"/>
      <c r="B813" s="28"/>
      <c r="C813" s="28"/>
      <c r="D813" s="29"/>
      <c r="E813" s="30"/>
      <c r="F813" s="5" t="n">
        <f aca="false">SUBTOTAL(3,F812:F812)</f>
        <v>1</v>
      </c>
    </row>
    <row r="814" customFormat="false" ht="42.75" hidden="false" customHeight="false" outlineLevel="2" collapsed="false">
      <c r="A814" s="29" t="s">
        <v>557</v>
      </c>
      <c r="B814" s="28" t="s">
        <v>324</v>
      </c>
      <c r="C814" s="28"/>
      <c r="D814" s="29" t="s">
        <v>14</v>
      </c>
      <c r="E814" s="30" t="s">
        <v>317</v>
      </c>
      <c r="F814" s="5" t="e">
        <f aca="false">VLOOKUP(A814,naladisa96,1,0)</f>
        <v>#REF!</v>
      </c>
    </row>
    <row r="815" customFormat="false" ht="14.25" hidden="false" customHeight="false" outlineLevel="1" collapsed="false">
      <c r="A815" s="29"/>
      <c r="B815" s="28"/>
      <c r="C815" s="28"/>
      <c r="D815" s="29"/>
      <c r="E815" s="30"/>
      <c r="F815" s="5" t="n">
        <f aca="false">SUBTOTAL(3,F814:F814)</f>
        <v>1</v>
      </c>
    </row>
    <row r="816" customFormat="false" ht="42.75" hidden="false" customHeight="false" outlineLevel="2" collapsed="false">
      <c r="A816" s="29" t="s">
        <v>558</v>
      </c>
      <c r="B816" s="28" t="s">
        <v>326</v>
      </c>
      <c r="C816" s="28"/>
      <c r="D816" s="29" t="s">
        <v>14</v>
      </c>
      <c r="E816" s="30" t="s">
        <v>317</v>
      </c>
      <c r="F816" s="5" t="e">
        <f aca="false">VLOOKUP(A816,naladisa96,1,0)</f>
        <v>#REF!</v>
      </c>
    </row>
    <row r="817" customFormat="false" ht="14.25" hidden="false" customHeight="false" outlineLevel="1" collapsed="false">
      <c r="A817" s="29"/>
      <c r="B817" s="28"/>
      <c r="C817" s="28"/>
      <c r="D817" s="29"/>
      <c r="E817" s="30"/>
      <c r="F817" s="5" t="n">
        <f aca="false">SUBTOTAL(3,F816:F816)</f>
        <v>1</v>
      </c>
    </row>
    <row r="818" customFormat="false" ht="42.75" hidden="false" customHeight="false" outlineLevel="2" collapsed="false">
      <c r="A818" s="29" t="s">
        <v>559</v>
      </c>
      <c r="B818" s="28" t="s">
        <v>321</v>
      </c>
      <c r="C818" s="28"/>
      <c r="D818" s="29" t="s">
        <v>34</v>
      </c>
      <c r="E818" s="30" t="s">
        <v>322</v>
      </c>
      <c r="F818" s="5" t="e">
        <f aca="false">VLOOKUP(A818,naladisa96,1,0)</f>
        <v>#REF!</v>
      </c>
    </row>
    <row r="819" customFormat="false" ht="14.25" hidden="false" customHeight="false" outlineLevel="1" collapsed="false">
      <c r="A819" s="29"/>
      <c r="B819" s="28"/>
      <c r="C819" s="28"/>
      <c r="D819" s="29"/>
      <c r="E819" s="30"/>
      <c r="F819" s="5" t="n">
        <f aca="false">SUBTOTAL(3,F818:F818)</f>
        <v>1</v>
      </c>
    </row>
    <row r="820" customFormat="false" ht="42.75" hidden="false" customHeight="false" outlineLevel="2" collapsed="false">
      <c r="A820" s="29" t="s">
        <v>560</v>
      </c>
      <c r="B820" s="28" t="s">
        <v>324</v>
      </c>
      <c r="C820" s="28"/>
      <c r="D820" s="29" t="s">
        <v>14</v>
      </c>
      <c r="E820" s="30" t="s">
        <v>317</v>
      </c>
      <c r="F820" s="5" t="e">
        <f aca="false">VLOOKUP(A820,naladisa96,1,0)</f>
        <v>#REF!</v>
      </c>
    </row>
    <row r="821" customFormat="false" ht="14.25" hidden="false" customHeight="false" outlineLevel="1" collapsed="false">
      <c r="A821" s="29"/>
      <c r="B821" s="28"/>
      <c r="C821" s="28"/>
      <c r="D821" s="29"/>
      <c r="E821" s="30"/>
      <c r="F821" s="5" t="n">
        <f aca="false">SUBTOTAL(3,F820:F820)</f>
        <v>1</v>
      </c>
    </row>
    <row r="822" customFormat="false" ht="42.75" hidden="false" customHeight="false" outlineLevel="2" collapsed="false">
      <c r="A822" s="29" t="s">
        <v>561</v>
      </c>
      <c r="B822" s="28" t="s">
        <v>326</v>
      </c>
      <c r="C822" s="28"/>
      <c r="D822" s="29" t="s">
        <v>14</v>
      </c>
      <c r="E822" s="30" t="s">
        <v>317</v>
      </c>
      <c r="F822" s="5" t="e">
        <f aca="false">VLOOKUP(A822,naladisa96,1,0)</f>
        <v>#REF!</v>
      </c>
    </row>
    <row r="823" customFormat="false" ht="14.25" hidden="false" customHeight="false" outlineLevel="1" collapsed="false">
      <c r="A823" s="29"/>
      <c r="B823" s="28"/>
      <c r="C823" s="28"/>
      <c r="D823" s="29"/>
      <c r="E823" s="30"/>
      <c r="F823" s="5" t="n">
        <f aca="false">SUBTOTAL(3,F822:F822)</f>
        <v>1</v>
      </c>
    </row>
    <row r="824" customFormat="false" ht="42.75" hidden="false" customHeight="false" outlineLevel="2" collapsed="false">
      <c r="A824" s="29" t="s">
        <v>562</v>
      </c>
      <c r="B824" s="28" t="s">
        <v>319</v>
      </c>
      <c r="C824" s="28"/>
      <c r="D824" s="29" t="s">
        <v>14</v>
      </c>
      <c r="E824" s="30" t="s">
        <v>317</v>
      </c>
      <c r="F824" s="5" t="e">
        <f aca="false">VLOOKUP(A824,naladisa96,1,0)</f>
        <v>#REF!</v>
      </c>
    </row>
    <row r="825" customFormat="false" ht="14.25" hidden="false" customHeight="false" outlineLevel="1" collapsed="false">
      <c r="A825" s="29"/>
      <c r="B825" s="28"/>
      <c r="C825" s="28"/>
      <c r="D825" s="29"/>
      <c r="E825" s="30"/>
      <c r="F825" s="5" t="n">
        <f aca="false">SUBTOTAL(3,F824:F824)</f>
        <v>1</v>
      </c>
    </row>
    <row r="826" customFormat="false" ht="42.75" hidden="false" customHeight="false" outlineLevel="2" collapsed="false">
      <c r="A826" s="29" t="s">
        <v>563</v>
      </c>
      <c r="B826" s="28" t="s">
        <v>321</v>
      </c>
      <c r="C826" s="28"/>
      <c r="D826" s="29" t="s">
        <v>34</v>
      </c>
      <c r="E826" s="30" t="s">
        <v>322</v>
      </c>
      <c r="F826" s="5" t="e">
        <f aca="false">VLOOKUP(A826,naladisa96,1,0)</f>
        <v>#REF!</v>
      </c>
    </row>
    <row r="827" customFormat="false" ht="14.25" hidden="false" customHeight="false" outlineLevel="1" collapsed="false">
      <c r="A827" s="29"/>
      <c r="B827" s="28"/>
      <c r="C827" s="28"/>
      <c r="D827" s="29"/>
      <c r="E827" s="30"/>
      <c r="F827" s="5" t="n">
        <f aca="false">SUBTOTAL(3,F826:F826)</f>
        <v>1</v>
      </c>
    </row>
    <row r="828" customFormat="false" ht="42.75" hidden="false" customHeight="false" outlineLevel="2" collapsed="false">
      <c r="A828" s="29" t="s">
        <v>564</v>
      </c>
      <c r="B828" s="28" t="s">
        <v>333</v>
      </c>
      <c r="C828" s="28"/>
      <c r="D828" s="29" t="s">
        <v>14</v>
      </c>
      <c r="E828" s="30" t="s">
        <v>317</v>
      </c>
      <c r="F828" s="5" t="e">
        <f aca="false">VLOOKUP(A828,naladisa96,1,0)</f>
        <v>#REF!</v>
      </c>
    </row>
    <row r="829" customFormat="false" ht="14.25" hidden="false" customHeight="false" outlineLevel="1" collapsed="false">
      <c r="A829" s="29"/>
      <c r="B829" s="28"/>
      <c r="C829" s="28"/>
      <c r="D829" s="29"/>
      <c r="E829" s="30"/>
      <c r="F829" s="5" t="n">
        <f aca="false">SUBTOTAL(3,F828:F828)</f>
        <v>1</v>
      </c>
    </row>
    <row r="830" customFormat="false" ht="42.75" hidden="false" customHeight="false" outlineLevel="2" collapsed="false">
      <c r="A830" s="29" t="s">
        <v>565</v>
      </c>
      <c r="B830" s="28" t="s">
        <v>336</v>
      </c>
      <c r="C830" s="28"/>
      <c r="D830" s="29" t="s">
        <v>14</v>
      </c>
      <c r="E830" s="30" t="s">
        <v>317</v>
      </c>
      <c r="F830" s="5" t="e">
        <f aca="false">VLOOKUP(A830,naladisa96,1,0)</f>
        <v>#REF!</v>
      </c>
    </row>
    <row r="831" customFormat="false" ht="14.25" hidden="false" customHeight="false" outlineLevel="1" collapsed="false">
      <c r="A831" s="29"/>
      <c r="B831" s="28"/>
      <c r="C831" s="28"/>
      <c r="D831" s="29"/>
      <c r="E831" s="30"/>
      <c r="F831" s="5" t="n">
        <f aca="false">SUBTOTAL(3,F830:F830)</f>
        <v>1</v>
      </c>
    </row>
    <row r="832" customFormat="false" ht="42.75" hidden="false" customHeight="false" outlineLevel="2" collapsed="false">
      <c r="A832" s="29" t="s">
        <v>566</v>
      </c>
      <c r="B832" s="28" t="s">
        <v>11</v>
      </c>
      <c r="C832" s="28"/>
      <c r="D832" s="29" t="s">
        <v>14</v>
      </c>
      <c r="E832" s="30" t="s">
        <v>317</v>
      </c>
      <c r="F832" s="5" t="e">
        <f aca="false">VLOOKUP(A832,naladisa96,1,0)</f>
        <v>#REF!</v>
      </c>
    </row>
    <row r="833" customFormat="false" ht="14.25" hidden="false" customHeight="false" outlineLevel="1" collapsed="false">
      <c r="A833" s="29"/>
      <c r="B833" s="28"/>
      <c r="C833" s="28"/>
      <c r="D833" s="29"/>
      <c r="E833" s="30"/>
      <c r="F833" s="5" t="n">
        <f aca="false">SUBTOTAL(3,F832:F832)</f>
        <v>1</v>
      </c>
    </row>
    <row r="834" customFormat="false" ht="42.75" hidden="false" customHeight="false" outlineLevel="2" collapsed="false">
      <c r="A834" s="29" t="s">
        <v>567</v>
      </c>
      <c r="B834" s="28" t="s">
        <v>568</v>
      </c>
      <c r="C834" s="28"/>
      <c r="D834" s="29" t="s">
        <v>14</v>
      </c>
      <c r="E834" s="30" t="s">
        <v>317</v>
      </c>
      <c r="F834" s="5" t="e">
        <f aca="false">VLOOKUP(A834,naladisa96,1,0)</f>
        <v>#REF!</v>
      </c>
    </row>
    <row r="835" customFormat="false" ht="14.25" hidden="false" customHeight="false" outlineLevel="1" collapsed="false">
      <c r="A835" s="29"/>
      <c r="B835" s="28"/>
      <c r="C835" s="28"/>
      <c r="D835" s="29"/>
      <c r="E835" s="30"/>
      <c r="F835" s="5" t="n">
        <f aca="false">SUBTOTAL(3,F834:F834)</f>
        <v>1</v>
      </c>
    </row>
    <row r="836" customFormat="false" ht="42.75" hidden="false" customHeight="false" outlineLevel="2" collapsed="false">
      <c r="A836" s="29" t="s">
        <v>569</v>
      </c>
      <c r="B836" s="28" t="s">
        <v>570</v>
      </c>
      <c r="C836" s="28"/>
      <c r="D836" s="29" t="s">
        <v>14</v>
      </c>
      <c r="E836" s="30" t="s">
        <v>317</v>
      </c>
      <c r="F836" s="5" t="e">
        <f aca="false">VLOOKUP(A836,naladisa96,1,0)</f>
        <v>#REF!</v>
      </c>
    </row>
    <row r="837" customFormat="false" ht="14.25" hidden="false" customHeight="false" outlineLevel="1" collapsed="false">
      <c r="A837" s="29"/>
      <c r="B837" s="28"/>
      <c r="C837" s="28"/>
      <c r="D837" s="29"/>
      <c r="E837" s="30"/>
      <c r="F837" s="5" t="n">
        <f aca="false">SUBTOTAL(3,F836:F836)</f>
        <v>1</v>
      </c>
    </row>
    <row r="838" customFormat="false" ht="42.75" hidden="false" customHeight="false" outlineLevel="2" collapsed="false">
      <c r="A838" s="29" t="s">
        <v>571</v>
      </c>
      <c r="B838" s="28" t="s">
        <v>572</v>
      </c>
      <c r="C838" s="28"/>
      <c r="D838" s="29" t="s">
        <v>14</v>
      </c>
      <c r="E838" s="30" t="s">
        <v>317</v>
      </c>
      <c r="F838" s="5" t="e">
        <f aca="false">VLOOKUP(A838,naladisa96,1,0)</f>
        <v>#REF!</v>
      </c>
    </row>
    <row r="839" customFormat="false" ht="14.25" hidden="false" customHeight="false" outlineLevel="1" collapsed="false">
      <c r="A839" s="29"/>
      <c r="B839" s="28"/>
      <c r="C839" s="28"/>
      <c r="D839" s="29"/>
      <c r="E839" s="30"/>
      <c r="F839" s="5" t="n">
        <f aca="false">SUBTOTAL(3,F838:F838)</f>
        <v>1</v>
      </c>
    </row>
    <row r="840" customFormat="false" ht="42.75" hidden="false" customHeight="false" outlineLevel="2" collapsed="false">
      <c r="A840" s="29" t="s">
        <v>573</v>
      </c>
      <c r="B840" s="28" t="s">
        <v>574</v>
      </c>
      <c r="C840" s="28"/>
      <c r="D840" s="29" t="s">
        <v>14</v>
      </c>
      <c r="E840" s="30" t="s">
        <v>317</v>
      </c>
      <c r="F840" s="5" t="e">
        <f aca="false">VLOOKUP(A840,naladisa96,1,0)</f>
        <v>#REF!</v>
      </c>
    </row>
    <row r="841" customFormat="false" ht="14.25" hidden="false" customHeight="false" outlineLevel="1" collapsed="false">
      <c r="A841" s="29"/>
      <c r="B841" s="28"/>
      <c r="C841" s="28"/>
      <c r="D841" s="29"/>
      <c r="E841" s="30"/>
      <c r="F841" s="5" t="n">
        <f aca="false">SUBTOTAL(3,F840:F840)</f>
        <v>1</v>
      </c>
    </row>
    <row r="842" customFormat="false" ht="42.75" hidden="false" customHeight="false" outlineLevel="2" collapsed="false">
      <c r="A842" s="29" t="s">
        <v>575</v>
      </c>
      <c r="B842" s="28" t="s">
        <v>576</v>
      </c>
      <c r="C842" s="28"/>
      <c r="D842" s="29" t="s">
        <v>14</v>
      </c>
      <c r="E842" s="30" t="s">
        <v>317</v>
      </c>
      <c r="F842" s="5" t="e">
        <f aca="false">VLOOKUP(A842,naladisa96,1,0)</f>
        <v>#REF!</v>
      </c>
    </row>
    <row r="843" customFormat="false" ht="14.25" hidden="false" customHeight="false" outlineLevel="1" collapsed="false">
      <c r="A843" s="29"/>
      <c r="B843" s="28"/>
      <c r="C843" s="28"/>
      <c r="D843" s="29"/>
      <c r="E843" s="30"/>
      <c r="F843" s="5" t="n">
        <f aca="false">SUBTOTAL(3,F842:F842)</f>
        <v>1</v>
      </c>
    </row>
    <row r="844" customFormat="false" ht="42.75" hidden="false" customHeight="false" outlineLevel="2" collapsed="false">
      <c r="A844" s="29" t="s">
        <v>577</v>
      </c>
      <c r="B844" s="28" t="s">
        <v>321</v>
      </c>
      <c r="C844" s="28"/>
      <c r="D844" s="29" t="s">
        <v>34</v>
      </c>
      <c r="E844" s="30" t="s">
        <v>322</v>
      </c>
      <c r="F844" s="5" t="e">
        <f aca="false">VLOOKUP(A844,naladisa96,1,0)</f>
        <v>#REF!</v>
      </c>
    </row>
    <row r="845" customFormat="false" ht="14.25" hidden="false" customHeight="false" outlineLevel="1" collapsed="false">
      <c r="A845" s="29"/>
      <c r="B845" s="28"/>
      <c r="C845" s="28"/>
      <c r="D845" s="29"/>
      <c r="E845" s="30"/>
      <c r="F845" s="5" t="n">
        <f aca="false">SUBTOTAL(3,F844:F844)</f>
        <v>1</v>
      </c>
    </row>
    <row r="846" customFormat="false" ht="42.75" hidden="false" customHeight="false" outlineLevel="2" collapsed="false">
      <c r="A846" s="29" t="s">
        <v>578</v>
      </c>
      <c r="B846" s="28" t="s">
        <v>324</v>
      </c>
      <c r="C846" s="28"/>
      <c r="D846" s="29" t="s">
        <v>14</v>
      </c>
      <c r="E846" s="30" t="s">
        <v>317</v>
      </c>
      <c r="F846" s="5" t="e">
        <f aca="false">VLOOKUP(A846,naladisa96,1,0)</f>
        <v>#REF!</v>
      </c>
    </row>
    <row r="847" customFormat="false" ht="14.25" hidden="false" customHeight="false" outlineLevel="1" collapsed="false">
      <c r="A847" s="29"/>
      <c r="B847" s="28"/>
      <c r="C847" s="28"/>
      <c r="D847" s="29"/>
      <c r="E847" s="30"/>
      <c r="F847" s="5" t="n">
        <f aca="false">SUBTOTAL(3,F846:F846)</f>
        <v>1</v>
      </c>
    </row>
    <row r="848" customFormat="false" ht="42.75" hidden="false" customHeight="false" outlineLevel="2" collapsed="false">
      <c r="A848" s="29" t="s">
        <v>579</v>
      </c>
      <c r="B848" s="28" t="s">
        <v>11</v>
      </c>
      <c r="C848" s="28"/>
      <c r="D848" s="29" t="s">
        <v>14</v>
      </c>
      <c r="E848" s="30" t="s">
        <v>317</v>
      </c>
      <c r="F848" s="5" t="e">
        <f aca="false">VLOOKUP(A848,naladisa96,1,0)</f>
        <v>#REF!</v>
      </c>
    </row>
    <row r="849" customFormat="false" ht="14.25" hidden="false" customHeight="false" outlineLevel="1" collapsed="false">
      <c r="A849" s="29"/>
      <c r="B849" s="28"/>
      <c r="C849" s="28"/>
      <c r="D849" s="29"/>
      <c r="E849" s="30"/>
      <c r="F849" s="5" t="n">
        <f aca="false">SUBTOTAL(3,F848:F848)</f>
        <v>1</v>
      </c>
    </row>
    <row r="850" customFormat="false" ht="42.75" hidden="false" customHeight="false" outlineLevel="2" collapsed="false">
      <c r="A850" s="29" t="s">
        <v>580</v>
      </c>
      <c r="B850" s="28" t="s">
        <v>321</v>
      </c>
      <c r="C850" s="28"/>
      <c r="D850" s="29" t="s">
        <v>34</v>
      </c>
      <c r="E850" s="30" t="s">
        <v>322</v>
      </c>
      <c r="F850" s="5" t="e">
        <f aca="false">VLOOKUP(A850,naladisa96,1,0)</f>
        <v>#REF!</v>
      </c>
    </row>
    <row r="851" customFormat="false" ht="14.25" hidden="false" customHeight="false" outlineLevel="1" collapsed="false">
      <c r="A851" s="29"/>
      <c r="B851" s="28"/>
      <c r="C851" s="28"/>
      <c r="D851" s="29"/>
      <c r="E851" s="30"/>
      <c r="F851" s="5" t="n">
        <f aca="false">SUBTOTAL(3,F850:F850)</f>
        <v>1</v>
      </c>
    </row>
    <row r="852" customFormat="false" ht="42.75" hidden="false" customHeight="false" outlineLevel="2" collapsed="false">
      <c r="A852" s="29" t="s">
        <v>581</v>
      </c>
      <c r="B852" s="28" t="s">
        <v>324</v>
      </c>
      <c r="C852" s="28"/>
      <c r="D852" s="29" t="s">
        <v>14</v>
      </c>
      <c r="E852" s="30" t="s">
        <v>317</v>
      </c>
      <c r="F852" s="5" t="e">
        <f aca="false">VLOOKUP(A852,naladisa96,1,0)</f>
        <v>#REF!</v>
      </c>
    </row>
    <row r="853" customFormat="false" ht="14.25" hidden="false" customHeight="false" outlineLevel="1" collapsed="false">
      <c r="A853" s="29"/>
      <c r="B853" s="28"/>
      <c r="C853" s="28"/>
      <c r="D853" s="29"/>
      <c r="E853" s="30"/>
      <c r="F853" s="5" t="n">
        <f aca="false">SUBTOTAL(3,F852:F852)</f>
        <v>1</v>
      </c>
    </row>
    <row r="854" customFormat="false" ht="42.75" hidden="false" customHeight="false" outlineLevel="2" collapsed="false">
      <c r="A854" s="29" t="s">
        <v>582</v>
      </c>
      <c r="B854" s="28" t="s">
        <v>11</v>
      </c>
      <c r="C854" s="28"/>
      <c r="D854" s="29" t="s">
        <v>14</v>
      </c>
      <c r="E854" s="30" t="s">
        <v>317</v>
      </c>
      <c r="F854" s="5" t="e">
        <f aca="false">VLOOKUP(A854,naladisa96,1,0)</f>
        <v>#REF!</v>
      </c>
    </row>
    <row r="855" customFormat="false" ht="14.25" hidden="false" customHeight="false" outlineLevel="1" collapsed="false">
      <c r="A855" s="29"/>
      <c r="B855" s="28"/>
      <c r="C855" s="28"/>
      <c r="D855" s="29"/>
      <c r="E855" s="30"/>
      <c r="F855" s="5" t="n">
        <f aca="false">SUBTOTAL(3,F854:F854)</f>
        <v>1</v>
      </c>
    </row>
    <row r="856" customFormat="false" ht="42.75" hidden="false" customHeight="false" outlineLevel="2" collapsed="false">
      <c r="A856" s="29" t="s">
        <v>583</v>
      </c>
      <c r="B856" s="28" t="s">
        <v>428</v>
      </c>
      <c r="C856" s="28"/>
      <c r="D856" s="29" t="s">
        <v>14</v>
      </c>
      <c r="E856" s="30" t="s">
        <v>317</v>
      </c>
      <c r="F856" s="5" t="e">
        <f aca="false">VLOOKUP(A856,naladisa96,1,0)</f>
        <v>#REF!</v>
      </c>
    </row>
    <row r="857" customFormat="false" ht="14.25" hidden="false" customHeight="false" outlineLevel="1" collapsed="false">
      <c r="A857" s="29"/>
      <c r="B857" s="28"/>
      <c r="C857" s="28"/>
      <c r="D857" s="29"/>
      <c r="E857" s="30"/>
      <c r="F857" s="5" t="n">
        <f aca="false">SUBTOTAL(3,F856:F856)</f>
        <v>1</v>
      </c>
    </row>
    <row r="858" customFormat="false" ht="42.75" hidden="false" customHeight="false" outlineLevel="2" collapsed="false">
      <c r="A858" s="29" t="s">
        <v>584</v>
      </c>
      <c r="B858" s="28" t="s">
        <v>319</v>
      </c>
      <c r="C858" s="28"/>
      <c r="D858" s="29" t="s">
        <v>14</v>
      </c>
      <c r="E858" s="30" t="s">
        <v>317</v>
      </c>
      <c r="F858" s="5" t="e">
        <f aca="false">VLOOKUP(A858,naladisa96,1,0)</f>
        <v>#REF!</v>
      </c>
    </row>
    <row r="859" customFormat="false" ht="14.25" hidden="false" customHeight="false" outlineLevel="1" collapsed="false">
      <c r="A859" s="29"/>
      <c r="B859" s="28"/>
      <c r="C859" s="28"/>
      <c r="D859" s="29"/>
      <c r="E859" s="30"/>
      <c r="F859" s="5" t="n">
        <f aca="false">SUBTOTAL(3,F858:F858)</f>
        <v>1</v>
      </c>
    </row>
    <row r="860" customFormat="false" ht="42.75" hidden="false" customHeight="false" outlineLevel="2" collapsed="false">
      <c r="A860" s="29" t="s">
        <v>585</v>
      </c>
      <c r="B860" s="28" t="s">
        <v>321</v>
      </c>
      <c r="C860" s="28"/>
      <c r="D860" s="29" t="s">
        <v>34</v>
      </c>
      <c r="E860" s="30" t="s">
        <v>322</v>
      </c>
      <c r="F860" s="5" t="e">
        <f aca="false">VLOOKUP(A860,naladisa96,1,0)</f>
        <v>#REF!</v>
      </c>
    </row>
    <row r="861" customFormat="false" ht="14.25" hidden="false" customHeight="false" outlineLevel="1" collapsed="false">
      <c r="A861" s="29"/>
      <c r="B861" s="28"/>
      <c r="C861" s="28"/>
      <c r="D861" s="29"/>
      <c r="E861" s="30"/>
      <c r="F861" s="5" t="n">
        <f aca="false">SUBTOTAL(3,F860:F860)</f>
        <v>1</v>
      </c>
    </row>
    <row r="862" customFormat="false" ht="42.75" hidden="false" customHeight="false" outlineLevel="2" collapsed="false">
      <c r="A862" s="29" t="s">
        <v>586</v>
      </c>
      <c r="B862" s="28" t="s">
        <v>324</v>
      </c>
      <c r="C862" s="28"/>
      <c r="D862" s="29" t="s">
        <v>14</v>
      </c>
      <c r="E862" s="30" t="s">
        <v>317</v>
      </c>
      <c r="F862" s="5" t="e">
        <f aca="false">VLOOKUP(A862,naladisa96,1,0)</f>
        <v>#REF!</v>
      </c>
    </row>
    <row r="863" customFormat="false" ht="14.25" hidden="false" customHeight="false" outlineLevel="1" collapsed="false">
      <c r="A863" s="29"/>
      <c r="B863" s="28"/>
      <c r="C863" s="28"/>
      <c r="D863" s="29"/>
      <c r="E863" s="30"/>
      <c r="F863" s="5" t="n">
        <f aca="false">SUBTOTAL(3,F862:F862)</f>
        <v>1</v>
      </c>
    </row>
    <row r="864" customFormat="false" ht="42.75" hidden="false" customHeight="false" outlineLevel="2" collapsed="false">
      <c r="A864" s="29" t="s">
        <v>587</v>
      </c>
      <c r="B864" s="28" t="s">
        <v>326</v>
      </c>
      <c r="C864" s="28"/>
      <c r="D864" s="29" t="s">
        <v>14</v>
      </c>
      <c r="E864" s="30" t="s">
        <v>317</v>
      </c>
      <c r="F864" s="5" t="e">
        <f aca="false">VLOOKUP(A864,naladisa96,1,0)</f>
        <v>#REF!</v>
      </c>
    </row>
    <row r="865" customFormat="false" ht="14.25" hidden="false" customHeight="false" outlineLevel="1" collapsed="false">
      <c r="A865" s="29"/>
      <c r="B865" s="28"/>
      <c r="C865" s="28"/>
      <c r="D865" s="29"/>
      <c r="E865" s="30"/>
      <c r="F865" s="5" t="n">
        <f aca="false">SUBTOTAL(3,F864:F864)</f>
        <v>1</v>
      </c>
    </row>
    <row r="866" customFormat="false" ht="42.75" hidden="false" customHeight="false" outlineLevel="2" collapsed="false">
      <c r="A866" s="29" t="s">
        <v>588</v>
      </c>
      <c r="B866" s="28" t="s">
        <v>319</v>
      </c>
      <c r="C866" s="28"/>
      <c r="D866" s="29" t="s">
        <v>14</v>
      </c>
      <c r="E866" s="30" t="s">
        <v>317</v>
      </c>
      <c r="F866" s="5" t="e">
        <f aca="false">VLOOKUP(A866,naladisa96,1,0)</f>
        <v>#REF!</v>
      </c>
    </row>
    <row r="867" customFormat="false" ht="14.25" hidden="false" customHeight="false" outlineLevel="1" collapsed="false">
      <c r="A867" s="29"/>
      <c r="B867" s="28"/>
      <c r="C867" s="28"/>
      <c r="D867" s="29"/>
      <c r="E867" s="30"/>
      <c r="F867" s="5" t="n">
        <f aca="false">SUBTOTAL(3,F866:F866)</f>
        <v>1</v>
      </c>
    </row>
    <row r="868" customFormat="false" ht="42.75" hidden="false" customHeight="false" outlineLevel="2" collapsed="false">
      <c r="A868" s="29" t="s">
        <v>589</v>
      </c>
      <c r="B868" s="28" t="s">
        <v>321</v>
      </c>
      <c r="C868" s="28"/>
      <c r="D868" s="29" t="s">
        <v>34</v>
      </c>
      <c r="E868" s="30" t="s">
        <v>322</v>
      </c>
      <c r="F868" s="5" t="e">
        <f aca="false">VLOOKUP(A868,naladisa96,1,0)</f>
        <v>#REF!</v>
      </c>
    </row>
    <row r="869" customFormat="false" ht="14.25" hidden="false" customHeight="false" outlineLevel="1" collapsed="false">
      <c r="A869" s="29"/>
      <c r="B869" s="28"/>
      <c r="C869" s="28"/>
      <c r="D869" s="29"/>
      <c r="E869" s="30"/>
      <c r="F869" s="5" t="n">
        <f aca="false">SUBTOTAL(3,F868:F868)</f>
        <v>1</v>
      </c>
    </row>
    <row r="870" customFormat="false" ht="42.75" hidden="false" customHeight="false" outlineLevel="2" collapsed="false">
      <c r="A870" s="29" t="s">
        <v>590</v>
      </c>
      <c r="B870" s="28" t="s">
        <v>324</v>
      </c>
      <c r="C870" s="28"/>
      <c r="D870" s="29" t="s">
        <v>14</v>
      </c>
      <c r="E870" s="30" t="s">
        <v>317</v>
      </c>
      <c r="F870" s="5" t="e">
        <f aca="false">VLOOKUP(A870,naladisa96,1,0)</f>
        <v>#REF!</v>
      </c>
    </row>
    <row r="871" customFormat="false" ht="14.25" hidden="false" customHeight="false" outlineLevel="1" collapsed="false">
      <c r="A871" s="29"/>
      <c r="B871" s="28"/>
      <c r="C871" s="28"/>
      <c r="D871" s="29"/>
      <c r="E871" s="30"/>
      <c r="F871" s="5" t="n">
        <f aca="false">SUBTOTAL(3,F870:F870)</f>
        <v>1</v>
      </c>
    </row>
    <row r="872" customFormat="false" ht="42.75" hidden="false" customHeight="false" outlineLevel="2" collapsed="false">
      <c r="A872" s="29" t="s">
        <v>591</v>
      </c>
      <c r="B872" s="28" t="s">
        <v>326</v>
      </c>
      <c r="C872" s="28"/>
      <c r="D872" s="29" t="s">
        <v>14</v>
      </c>
      <c r="E872" s="30" t="s">
        <v>317</v>
      </c>
      <c r="F872" s="5" t="e">
        <f aca="false">VLOOKUP(A872,naladisa96,1,0)</f>
        <v>#REF!</v>
      </c>
    </row>
    <row r="873" customFormat="false" ht="14.25" hidden="false" customHeight="false" outlineLevel="1" collapsed="false">
      <c r="A873" s="29"/>
      <c r="B873" s="28"/>
      <c r="C873" s="28"/>
      <c r="D873" s="29"/>
      <c r="E873" s="30"/>
      <c r="F873" s="5" t="n">
        <f aca="false">SUBTOTAL(3,F872:F872)</f>
        <v>1</v>
      </c>
    </row>
    <row r="874" customFormat="false" ht="42.75" hidden="false" customHeight="false" outlineLevel="2" collapsed="false">
      <c r="A874" s="29" t="s">
        <v>592</v>
      </c>
      <c r="B874" s="28" t="s">
        <v>593</v>
      </c>
      <c r="C874" s="28"/>
      <c r="D874" s="29" t="s">
        <v>14</v>
      </c>
      <c r="E874" s="30" t="s">
        <v>317</v>
      </c>
      <c r="F874" s="5" t="e">
        <f aca="false">VLOOKUP(A874,naladisa96,1,0)</f>
        <v>#REF!</v>
      </c>
    </row>
    <row r="875" customFormat="false" ht="14.25" hidden="false" customHeight="false" outlineLevel="1" collapsed="false">
      <c r="A875" s="29"/>
      <c r="B875" s="28"/>
      <c r="C875" s="28"/>
      <c r="D875" s="29"/>
      <c r="E875" s="30"/>
      <c r="F875" s="5" t="n">
        <f aca="false">SUBTOTAL(3,F874:F874)</f>
        <v>1</v>
      </c>
    </row>
    <row r="876" customFormat="false" ht="42.75" hidden="false" customHeight="false" outlineLevel="2" collapsed="false">
      <c r="A876" s="29" t="s">
        <v>594</v>
      </c>
      <c r="B876" s="28" t="s">
        <v>595</v>
      </c>
      <c r="C876" s="28"/>
      <c r="D876" s="29" t="s">
        <v>14</v>
      </c>
      <c r="E876" s="30" t="s">
        <v>317</v>
      </c>
      <c r="F876" s="5" t="e">
        <f aca="false">VLOOKUP(A876,naladisa96,1,0)</f>
        <v>#REF!</v>
      </c>
    </row>
    <row r="877" customFormat="false" ht="14.25" hidden="false" customHeight="false" outlineLevel="1" collapsed="false">
      <c r="A877" s="29"/>
      <c r="B877" s="28"/>
      <c r="C877" s="28"/>
      <c r="D877" s="29"/>
      <c r="E877" s="30"/>
      <c r="F877" s="5" t="n">
        <f aca="false">SUBTOTAL(3,F876:F876)</f>
        <v>1</v>
      </c>
    </row>
    <row r="878" customFormat="false" ht="42.75" hidden="false" customHeight="false" outlineLevel="2" collapsed="false">
      <c r="A878" s="29" t="s">
        <v>596</v>
      </c>
      <c r="B878" s="28" t="s">
        <v>597</v>
      </c>
      <c r="C878" s="28"/>
      <c r="D878" s="29" t="s">
        <v>14</v>
      </c>
      <c r="E878" s="30" t="s">
        <v>317</v>
      </c>
      <c r="F878" s="5" t="e">
        <f aca="false">VLOOKUP(A878,naladisa96,1,0)</f>
        <v>#REF!</v>
      </c>
    </row>
    <row r="879" customFormat="false" ht="14.25" hidden="false" customHeight="false" outlineLevel="1" collapsed="false">
      <c r="A879" s="29"/>
      <c r="B879" s="28"/>
      <c r="C879" s="28"/>
      <c r="D879" s="29"/>
      <c r="E879" s="30"/>
      <c r="F879" s="5" t="n">
        <f aca="false">SUBTOTAL(3,F878:F878)</f>
        <v>1</v>
      </c>
    </row>
    <row r="880" customFormat="false" ht="42.75" hidden="false" customHeight="false" outlineLevel="2" collapsed="false">
      <c r="A880" s="29" t="s">
        <v>598</v>
      </c>
      <c r="B880" s="28" t="s">
        <v>11</v>
      </c>
      <c r="C880" s="28"/>
      <c r="D880" s="29" t="s">
        <v>14</v>
      </c>
      <c r="E880" s="30" t="s">
        <v>317</v>
      </c>
      <c r="F880" s="5" t="e">
        <f aca="false">VLOOKUP(A880,naladisa96,1,0)</f>
        <v>#REF!</v>
      </c>
    </row>
    <row r="881" customFormat="false" ht="14.25" hidden="false" customHeight="false" outlineLevel="1" collapsed="false">
      <c r="A881" s="29"/>
      <c r="B881" s="28"/>
      <c r="C881" s="28"/>
      <c r="D881" s="29"/>
      <c r="E881" s="30"/>
      <c r="F881" s="5" t="n">
        <f aca="false">SUBTOTAL(3,F880:F880)</f>
        <v>1</v>
      </c>
    </row>
    <row r="882" customFormat="false" ht="42.75" hidden="false" customHeight="false" outlineLevel="2" collapsed="false">
      <c r="A882" s="29" t="s">
        <v>599</v>
      </c>
      <c r="B882" s="28" t="s">
        <v>539</v>
      </c>
      <c r="C882" s="28"/>
      <c r="D882" s="29" t="s">
        <v>14</v>
      </c>
      <c r="E882" s="30" t="s">
        <v>317</v>
      </c>
      <c r="F882" s="5" t="e">
        <f aca="false">VLOOKUP(A882,naladisa96,1,0)</f>
        <v>#REF!</v>
      </c>
    </row>
    <row r="883" customFormat="false" ht="14.25" hidden="false" customHeight="false" outlineLevel="1" collapsed="false">
      <c r="A883" s="29"/>
      <c r="B883" s="28"/>
      <c r="C883" s="28"/>
      <c r="D883" s="29"/>
      <c r="E883" s="30"/>
      <c r="F883" s="5" t="n">
        <f aca="false">SUBTOTAL(3,F882:F882)</f>
        <v>1</v>
      </c>
    </row>
    <row r="884" customFormat="false" ht="42.75" hidden="false" customHeight="false" outlineLevel="2" collapsed="false">
      <c r="A884" s="29" t="s">
        <v>600</v>
      </c>
      <c r="B884" s="28" t="s">
        <v>321</v>
      </c>
      <c r="C884" s="28"/>
      <c r="D884" s="29" t="s">
        <v>34</v>
      </c>
      <c r="E884" s="30" t="s">
        <v>322</v>
      </c>
      <c r="F884" s="5" t="e">
        <f aca="false">VLOOKUP(A884,naladisa96,1,0)</f>
        <v>#REF!</v>
      </c>
    </row>
    <row r="885" customFormat="false" ht="14.25" hidden="false" customHeight="false" outlineLevel="1" collapsed="false">
      <c r="A885" s="29"/>
      <c r="B885" s="28"/>
      <c r="C885" s="28"/>
      <c r="D885" s="29"/>
      <c r="E885" s="30"/>
      <c r="F885" s="5" t="n">
        <f aca="false">SUBTOTAL(3,F884:F884)</f>
        <v>1</v>
      </c>
    </row>
    <row r="886" customFormat="false" ht="42.75" hidden="false" customHeight="false" outlineLevel="2" collapsed="false">
      <c r="A886" s="29" t="s">
        <v>601</v>
      </c>
      <c r="B886" s="28" t="s">
        <v>326</v>
      </c>
      <c r="C886" s="28"/>
      <c r="D886" s="29" t="s">
        <v>14</v>
      </c>
      <c r="E886" s="30" t="s">
        <v>317</v>
      </c>
      <c r="F886" s="5" t="e">
        <f aca="false">VLOOKUP(A886,naladisa96,1,0)</f>
        <v>#REF!</v>
      </c>
    </row>
    <row r="887" customFormat="false" ht="14.25" hidden="false" customHeight="false" outlineLevel="1" collapsed="false">
      <c r="A887" s="29"/>
      <c r="B887" s="28"/>
      <c r="C887" s="28"/>
      <c r="D887" s="29"/>
      <c r="E887" s="30"/>
      <c r="F887" s="5" t="n">
        <f aca="false">SUBTOTAL(3,F886:F886)</f>
        <v>1</v>
      </c>
    </row>
    <row r="888" customFormat="false" ht="42.75" hidden="false" customHeight="false" outlineLevel="2" collapsed="false">
      <c r="A888" s="29" t="s">
        <v>602</v>
      </c>
      <c r="B888" s="28" t="s">
        <v>539</v>
      </c>
      <c r="C888" s="28"/>
      <c r="D888" s="29" t="s">
        <v>14</v>
      </c>
      <c r="E888" s="30" t="s">
        <v>317</v>
      </c>
      <c r="F888" s="5" t="e">
        <f aca="false">VLOOKUP(A888,naladisa96,1,0)</f>
        <v>#REF!</v>
      </c>
    </row>
    <row r="889" customFormat="false" ht="14.25" hidden="false" customHeight="false" outlineLevel="1" collapsed="false">
      <c r="A889" s="29"/>
      <c r="B889" s="28"/>
      <c r="C889" s="28"/>
      <c r="D889" s="29"/>
      <c r="E889" s="30"/>
      <c r="F889" s="5" t="n">
        <f aca="false">SUBTOTAL(3,F888:F888)</f>
        <v>1</v>
      </c>
    </row>
    <row r="890" customFormat="false" ht="42.75" hidden="false" customHeight="false" outlineLevel="2" collapsed="false">
      <c r="A890" s="29" t="s">
        <v>603</v>
      </c>
      <c r="B890" s="28" t="s">
        <v>319</v>
      </c>
      <c r="C890" s="28"/>
      <c r="D890" s="29" t="s">
        <v>14</v>
      </c>
      <c r="E890" s="30" t="s">
        <v>317</v>
      </c>
      <c r="F890" s="5" t="e">
        <f aca="false">VLOOKUP(A890,naladisa96,1,0)</f>
        <v>#REF!</v>
      </c>
    </row>
    <row r="891" customFormat="false" ht="14.25" hidden="false" customHeight="false" outlineLevel="1" collapsed="false">
      <c r="A891" s="29"/>
      <c r="B891" s="28"/>
      <c r="C891" s="28"/>
      <c r="D891" s="29"/>
      <c r="E891" s="30"/>
      <c r="F891" s="5" t="n">
        <f aca="false">SUBTOTAL(3,F890:F890)</f>
        <v>1</v>
      </c>
    </row>
    <row r="892" customFormat="false" ht="42.75" hidden="false" customHeight="false" outlineLevel="2" collapsed="false">
      <c r="A892" s="29" t="s">
        <v>604</v>
      </c>
      <c r="B892" s="28" t="s">
        <v>333</v>
      </c>
      <c r="C892" s="28"/>
      <c r="D892" s="29" t="s">
        <v>14</v>
      </c>
      <c r="E892" s="30" t="s">
        <v>317</v>
      </c>
      <c r="F892" s="5" t="e">
        <f aca="false">VLOOKUP(A892,naladisa96,1,0)</f>
        <v>#REF!</v>
      </c>
    </row>
    <row r="893" customFormat="false" ht="14.25" hidden="false" customHeight="false" outlineLevel="1" collapsed="false">
      <c r="A893" s="29"/>
      <c r="B893" s="28"/>
      <c r="C893" s="28"/>
      <c r="D893" s="29"/>
      <c r="E893" s="30"/>
      <c r="F893" s="5" t="n">
        <f aca="false">SUBTOTAL(3,F892:F892)</f>
        <v>1</v>
      </c>
    </row>
    <row r="894" customFormat="false" ht="42.75" hidden="false" customHeight="false" outlineLevel="2" collapsed="false">
      <c r="A894" s="29" t="s">
        <v>605</v>
      </c>
      <c r="B894" s="28" t="s">
        <v>336</v>
      </c>
      <c r="C894" s="28"/>
      <c r="D894" s="29" t="s">
        <v>14</v>
      </c>
      <c r="E894" s="30" t="s">
        <v>317</v>
      </c>
      <c r="F894" s="5" t="e">
        <f aca="false">VLOOKUP(A894,naladisa96,1,0)</f>
        <v>#REF!</v>
      </c>
    </row>
    <row r="895" customFormat="false" ht="14.25" hidden="false" customHeight="false" outlineLevel="1" collapsed="false">
      <c r="A895" s="29"/>
      <c r="B895" s="28"/>
      <c r="C895" s="28"/>
      <c r="D895" s="29"/>
      <c r="E895" s="30"/>
      <c r="F895" s="5" t="n">
        <f aca="false">SUBTOTAL(3,F894:F894)</f>
        <v>1</v>
      </c>
    </row>
    <row r="896" customFormat="false" ht="42.75" hidden="false" customHeight="false" outlineLevel="2" collapsed="false">
      <c r="A896" s="29" t="s">
        <v>606</v>
      </c>
      <c r="B896" s="28" t="s">
        <v>326</v>
      </c>
      <c r="C896" s="28"/>
      <c r="D896" s="29" t="s">
        <v>14</v>
      </c>
      <c r="E896" s="30" t="s">
        <v>317</v>
      </c>
      <c r="F896" s="5" t="e">
        <f aca="false">VLOOKUP(A896,naladisa96,1,0)</f>
        <v>#REF!</v>
      </c>
    </row>
    <row r="897" customFormat="false" ht="14.25" hidden="false" customHeight="false" outlineLevel="1" collapsed="false">
      <c r="A897" s="29"/>
      <c r="B897" s="28"/>
      <c r="C897" s="28"/>
      <c r="D897" s="29"/>
      <c r="E897" s="30"/>
      <c r="F897" s="5" t="n">
        <f aca="false">SUBTOTAL(3,F896:F896)</f>
        <v>1</v>
      </c>
    </row>
    <row r="898" customFormat="false" ht="42.75" hidden="false" customHeight="false" outlineLevel="2" collapsed="false">
      <c r="A898" s="29" t="s">
        <v>607</v>
      </c>
      <c r="B898" s="28" t="s">
        <v>539</v>
      </c>
      <c r="C898" s="28"/>
      <c r="D898" s="29" t="s">
        <v>14</v>
      </c>
      <c r="E898" s="30" t="s">
        <v>317</v>
      </c>
      <c r="F898" s="5" t="e">
        <f aca="false">VLOOKUP(A898,naladisa96,1,0)</f>
        <v>#REF!</v>
      </c>
    </row>
    <row r="899" customFormat="false" ht="14.25" hidden="false" customHeight="false" outlineLevel="1" collapsed="false">
      <c r="A899" s="29"/>
      <c r="B899" s="28"/>
      <c r="C899" s="28"/>
      <c r="D899" s="29"/>
      <c r="E899" s="30"/>
      <c r="F899" s="5" t="n">
        <f aca="false">SUBTOTAL(3,F898:F898)</f>
        <v>1</v>
      </c>
    </row>
    <row r="900" customFormat="false" ht="42.75" hidden="false" customHeight="false" outlineLevel="2" collapsed="false">
      <c r="A900" s="29" t="s">
        <v>608</v>
      </c>
      <c r="B900" s="28" t="s">
        <v>324</v>
      </c>
      <c r="C900" s="28"/>
      <c r="D900" s="29" t="s">
        <v>14</v>
      </c>
      <c r="E900" s="30" t="s">
        <v>317</v>
      </c>
      <c r="F900" s="5" t="e">
        <f aca="false">VLOOKUP(A900,naladisa96,1,0)</f>
        <v>#REF!</v>
      </c>
    </row>
    <row r="901" customFormat="false" ht="14.25" hidden="false" customHeight="false" outlineLevel="1" collapsed="false">
      <c r="A901" s="29"/>
      <c r="B901" s="28"/>
      <c r="C901" s="28"/>
      <c r="D901" s="29"/>
      <c r="E901" s="30"/>
      <c r="F901" s="5" t="n">
        <f aca="false">SUBTOTAL(3,F900:F900)</f>
        <v>1</v>
      </c>
    </row>
    <row r="902" customFormat="false" ht="42.75" hidden="false" customHeight="false" outlineLevel="2" collapsed="false">
      <c r="A902" s="29" t="s">
        <v>609</v>
      </c>
      <c r="B902" s="28" t="s">
        <v>326</v>
      </c>
      <c r="C902" s="28"/>
      <c r="D902" s="29" t="s">
        <v>14</v>
      </c>
      <c r="E902" s="30" t="s">
        <v>317</v>
      </c>
      <c r="F902" s="5" t="e">
        <f aca="false">VLOOKUP(A902,naladisa96,1,0)</f>
        <v>#REF!</v>
      </c>
    </row>
    <row r="903" customFormat="false" ht="14.25" hidden="false" customHeight="false" outlineLevel="1" collapsed="false">
      <c r="A903" s="29"/>
      <c r="B903" s="28"/>
      <c r="C903" s="28"/>
      <c r="D903" s="29"/>
      <c r="E903" s="30"/>
      <c r="F903" s="5" t="n">
        <f aca="false">SUBTOTAL(3,F902:F902)</f>
        <v>1</v>
      </c>
    </row>
    <row r="904" customFormat="false" ht="42.75" hidden="false" customHeight="false" outlineLevel="2" collapsed="false">
      <c r="A904" s="29" t="s">
        <v>610</v>
      </c>
      <c r="B904" s="28" t="s">
        <v>611</v>
      </c>
      <c r="C904" s="28"/>
      <c r="D904" s="29" t="s">
        <v>14</v>
      </c>
      <c r="E904" s="30" t="s">
        <v>317</v>
      </c>
      <c r="F904" s="5" t="e">
        <f aca="false">VLOOKUP(A904,naladisa96,1,0)</f>
        <v>#REF!</v>
      </c>
    </row>
    <row r="905" customFormat="false" ht="14.25" hidden="false" customHeight="false" outlineLevel="1" collapsed="false">
      <c r="A905" s="29"/>
      <c r="B905" s="28"/>
      <c r="C905" s="28"/>
      <c r="D905" s="29"/>
      <c r="E905" s="30"/>
      <c r="F905" s="5" t="n">
        <f aca="false">SUBTOTAL(3,F904:F904)</f>
        <v>1</v>
      </c>
    </row>
    <row r="906" customFormat="false" ht="42.75" hidden="false" customHeight="false" outlineLevel="2" collapsed="false">
      <c r="A906" s="29" t="s">
        <v>612</v>
      </c>
      <c r="B906" s="28" t="s">
        <v>613</v>
      </c>
      <c r="C906" s="28"/>
      <c r="D906" s="29" t="s">
        <v>14</v>
      </c>
      <c r="E906" s="30" t="s">
        <v>317</v>
      </c>
      <c r="F906" s="5" t="e">
        <f aca="false">VLOOKUP(A906,naladisa96,1,0)</f>
        <v>#REF!</v>
      </c>
    </row>
    <row r="907" customFormat="false" ht="14.25" hidden="false" customHeight="false" outlineLevel="1" collapsed="false">
      <c r="A907" s="29"/>
      <c r="B907" s="28"/>
      <c r="C907" s="28"/>
      <c r="D907" s="29"/>
      <c r="E907" s="30"/>
      <c r="F907" s="5" t="n">
        <f aca="false">SUBTOTAL(3,F906:F906)</f>
        <v>1</v>
      </c>
    </row>
    <row r="908" customFormat="false" ht="42.75" hidden="false" customHeight="false" outlineLevel="2" collapsed="false">
      <c r="A908" s="29" t="s">
        <v>614</v>
      </c>
      <c r="B908" s="28" t="s">
        <v>467</v>
      </c>
      <c r="C908" s="28"/>
      <c r="D908" s="29" t="s">
        <v>14</v>
      </c>
      <c r="E908" s="30" t="s">
        <v>317</v>
      </c>
      <c r="F908" s="5" t="e">
        <f aca="false">VLOOKUP(A908,naladisa96,1,0)</f>
        <v>#REF!</v>
      </c>
    </row>
    <row r="909" customFormat="false" ht="14.25" hidden="false" customHeight="false" outlineLevel="1" collapsed="false">
      <c r="A909" s="29"/>
      <c r="B909" s="28"/>
      <c r="C909" s="28"/>
      <c r="D909" s="29"/>
      <c r="E909" s="30"/>
      <c r="F909" s="5" t="n">
        <f aca="false">SUBTOTAL(3,F908:F908)</f>
        <v>1</v>
      </c>
    </row>
    <row r="910" customFormat="false" ht="42.75" hidden="false" customHeight="false" outlineLevel="2" collapsed="false">
      <c r="A910" s="29" t="s">
        <v>615</v>
      </c>
      <c r="B910" s="28" t="s">
        <v>616</v>
      </c>
      <c r="C910" s="28"/>
      <c r="D910" s="29" t="s">
        <v>14</v>
      </c>
      <c r="E910" s="30" t="s">
        <v>317</v>
      </c>
      <c r="F910" s="5" t="e">
        <f aca="false">VLOOKUP(A910,naladisa96,1,0)</f>
        <v>#REF!</v>
      </c>
    </row>
    <row r="911" customFormat="false" ht="14.25" hidden="false" customHeight="false" outlineLevel="1" collapsed="false">
      <c r="A911" s="29"/>
      <c r="B911" s="28"/>
      <c r="C911" s="28"/>
      <c r="D911" s="29"/>
      <c r="E911" s="30"/>
      <c r="F911" s="5" t="n">
        <f aca="false">SUBTOTAL(3,F910:F910)</f>
        <v>1</v>
      </c>
    </row>
    <row r="912" customFormat="false" ht="42.75" hidden="false" customHeight="false" outlineLevel="2" collapsed="false">
      <c r="A912" s="29" t="s">
        <v>617</v>
      </c>
      <c r="B912" s="28" t="s">
        <v>618</v>
      </c>
      <c r="C912" s="28"/>
      <c r="D912" s="29" t="s">
        <v>14</v>
      </c>
      <c r="E912" s="30" t="s">
        <v>317</v>
      </c>
      <c r="F912" s="5" t="e">
        <f aca="false">VLOOKUP(A912,naladisa96,1,0)</f>
        <v>#REF!</v>
      </c>
    </row>
    <row r="913" customFormat="false" ht="14.25" hidden="false" customHeight="false" outlineLevel="1" collapsed="false">
      <c r="A913" s="29"/>
      <c r="B913" s="28"/>
      <c r="C913" s="28"/>
      <c r="D913" s="29"/>
      <c r="E913" s="30"/>
      <c r="F913" s="5" t="n">
        <f aca="false">SUBTOTAL(3,F912:F912)</f>
        <v>1</v>
      </c>
    </row>
    <row r="914" customFormat="false" ht="42.75" hidden="false" customHeight="false" outlineLevel="2" collapsed="false">
      <c r="A914" s="29" t="s">
        <v>619</v>
      </c>
      <c r="B914" s="28" t="s">
        <v>620</v>
      </c>
      <c r="C914" s="28"/>
      <c r="D914" s="29" t="s">
        <v>14</v>
      </c>
      <c r="E914" s="30" t="s">
        <v>317</v>
      </c>
      <c r="F914" s="5" t="e">
        <f aca="false">VLOOKUP(A914,naladisa96,1,0)</f>
        <v>#REF!</v>
      </c>
    </row>
    <row r="915" customFormat="false" ht="14.25" hidden="false" customHeight="false" outlineLevel="1" collapsed="false">
      <c r="A915" s="29"/>
      <c r="B915" s="28"/>
      <c r="C915" s="28"/>
      <c r="D915" s="29"/>
      <c r="E915" s="30"/>
      <c r="F915" s="5" t="n">
        <f aca="false">SUBTOTAL(3,F914:F914)</f>
        <v>1</v>
      </c>
    </row>
    <row r="916" customFormat="false" ht="42.75" hidden="false" customHeight="false" outlineLevel="2" collapsed="false">
      <c r="A916" s="29" t="s">
        <v>621</v>
      </c>
      <c r="B916" s="28" t="s">
        <v>622</v>
      </c>
      <c r="C916" s="28"/>
      <c r="D916" s="29" t="s">
        <v>14</v>
      </c>
      <c r="E916" s="30" t="s">
        <v>317</v>
      </c>
      <c r="F916" s="5" t="e">
        <f aca="false">VLOOKUP(A916,naladisa96,1,0)</f>
        <v>#REF!</v>
      </c>
    </row>
    <row r="917" customFormat="false" ht="14.25" hidden="false" customHeight="false" outlineLevel="1" collapsed="false">
      <c r="A917" s="29"/>
      <c r="B917" s="28"/>
      <c r="C917" s="28"/>
      <c r="D917" s="29"/>
      <c r="E917" s="30"/>
      <c r="F917" s="5" t="n">
        <f aca="false">SUBTOTAL(3,F916:F916)</f>
        <v>1</v>
      </c>
    </row>
    <row r="918" customFormat="false" ht="42.75" hidden="false" customHeight="false" outlineLevel="2" collapsed="false">
      <c r="A918" s="29" t="s">
        <v>623</v>
      </c>
      <c r="B918" s="28" t="s">
        <v>624</v>
      </c>
      <c r="C918" s="28"/>
      <c r="D918" s="29" t="s">
        <v>14</v>
      </c>
      <c r="E918" s="30" t="s">
        <v>317</v>
      </c>
      <c r="F918" s="5" t="e">
        <f aca="false">VLOOKUP(A918,naladisa96,1,0)</f>
        <v>#REF!</v>
      </c>
    </row>
    <row r="919" customFormat="false" ht="14.25" hidden="false" customHeight="false" outlineLevel="1" collapsed="false">
      <c r="A919" s="29"/>
      <c r="B919" s="28"/>
      <c r="C919" s="28"/>
      <c r="D919" s="29"/>
      <c r="E919" s="30"/>
      <c r="F919" s="5" t="n">
        <f aca="false">SUBTOTAL(3,F918:F918)</f>
        <v>1</v>
      </c>
    </row>
    <row r="920" customFormat="false" ht="42.75" hidden="false" customHeight="false" outlineLevel="2" collapsed="false">
      <c r="A920" s="29" t="s">
        <v>625</v>
      </c>
      <c r="B920" s="28" t="s">
        <v>626</v>
      </c>
      <c r="C920" s="28"/>
      <c r="D920" s="29" t="s">
        <v>14</v>
      </c>
      <c r="E920" s="30" t="s">
        <v>317</v>
      </c>
      <c r="F920" s="5" t="e">
        <f aca="false">VLOOKUP(A920,naladisa96,1,0)</f>
        <v>#REF!</v>
      </c>
    </row>
    <row r="921" customFormat="false" ht="14.25" hidden="false" customHeight="false" outlineLevel="1" collapsed="false">
      <c r="A921" s="29"/>
      <c r="B921" s="28"/>
      <c r="C921" s="28"/>
      <c r="D921" s="29"/>
      <c r="E921" s="30"/>
      <c r="F921" s="5" t="n">
        <f aca="false">SUBTOTAL(3,F920:F920)</f>
        <v>1</v>
      </c>
    </row>
    <row r="922" customFormat="false" ht="42.75" hidden="false" customHeight="false" outlineLevel="2" collapsed="false">
      <c r="A922" s="29" t="s">
        <v>627</v>
      </c>
      <c r="B922" s="28" t="s">
        <v>321</v>
      </c>
      <c r="C922" s="28"/>
      <c r="D922" s="29" t="s">
        <v>34</v>
      </c>
      <c r="E922" s="30" t="s">
        <v>322</v>
      </c>
      <c r="F922" s="5" t="e">
        <f aca="false">VLOOKUP(A922,naladisa96,1,0)</f>
        <v>#REF!</v>
      </c>
    </row>
    <row r="923" customFormat="false" ht="14.25" hidden="false" customHeight="false" outlineLevel="1" collapsed="false">
      <c r="A923" s="29"/>
      <c r="B923" s="28"/>
      <c r="C923" s="28"/>
      <c r="D923" s="29"/>
      <c r="E923" s="30"/>
      <c r="F923" s="5" t="n">
        <f aca="false">SUBTOTAL(3,F922:F922)</f>
        <v>1</v>
      </c>
    </row>
    <row r="924" customFormat="false" ht="42.75" hidden="false" customHeight="false" outlineLevel="2" collapsed="false">
      <c r="A924" s="29" t="s">
        <v>628</v>
      </c>
      <c r="B924" s="28" t="s">
        <v>324</v>
      </c>
      <c r="C924" s="28"/>
      <c r="D924" s="29" t="s">
        <v>14</v>
      </c>
      <c r="E924" s="30" t="s">
        <v>317</v>
      </c>
      <c r="F924" s="5" t="e">
        <f aca="false">VLOOKUP(A924,naladisa96,1,0)</f>
        <v>#REF!</v>
      </c>
    </row>
    <row r="925" customFormat="false" ht="14.25" hidden="false" customHeight="false" outlineLevel="1" collapsed="false">
      <c r="A925" s="29"/>
      <c r="B925" s="28"/>
      <c r="C925" s="28"/>
      <c r="D925" s="29"/>
      <c r="E925" s="30"/>
      <c r="F925" s="5" t="n">
        <f aca="false">SUBTOTAL(3,F924:F924)</f>
        <v>1</v>
      </c>
    </row>
    <row r="926" customFormat="false" ht="42.75" hidden="false" customHeight="false" outlineLevel="2" collapsed="false">
      <c r="A926" s="29" t="s">
        <v>629</v>
      </c>
      <c r="B926" s="28" t="s">
        <v>326</v>
      </c>
      <c r="C926" s="28"/>
      <c r="D926" s="29" t="s">
        <v>14</v>
      </c>
      <c r="E926" s="30" t="s">
        <v>317</v>
      </c>
      <c r="F926" s="5" t="e">
        <f aca="false">VLOOKUP(A926,naladisa96,1,0)</f>
        <v>#REF!</v>
      </c>
    </row>
    <row r="927" customFormat="false" ht="14.25" hidden="false" customHeight="false" outlineLevel="1" collapsed="false">
      <c r="A927" s="29"/>
      <c r="B927" s="28"/>
      <c r="C927" s="28"/>
      <c r="D927" s="29"/>
      <c r="E927" s="30"/>
      <c r="F927" s="5" t="n">
        <f aca="false">SUBTOTAL(3,F926:F926)</f>
        <v>1</v>
      </c>
    </row>
    <row r="928" customFormat="false" ht="42.75" hidden="false" customHeight="false" outlineLevel="2" collapsed="false">
      <c r="A928" s="29" t="s">
        <v>630</v>
      </c>
      <c r="B928" s="28" t="s">
        <v>321</v>
      </c>
      <c r="C928" s="28"/>
      <c r="D928" s="29" t="s">
        <v>34</v>
      </c>
      <c r="E928" s="30" t="s">
        <v>322</v>
      </c>
      <c r="F928" s="5" t="e">
        <f aca="false">VLOOKUP(A928,naladisa96,1,0)</f>
        <v>#REF!</v>
      </c>
    </row>
    <row r="929" customFormat="false" ht="14.25" hidden="false" customHeight="false" outlineLevel="1" collapsed="false">
      <c r="A929" s="29"/>
      <c r="B929" s="28"/>
      <c r="C929" s="28"/>
      <c r="D929" s="29"/>
      <c r="E929" s="30"/>
      <c r="F929" s="5" t="n">
        <f aca="false">SUBTOTAL(3,F928:F928)</f>
        <v>1</v>
      </c>
    </row>
    <row r="930" customFormat="false" ht="42.75" hidden="false" customHeight="false" outlineLevel="2" collapsed="false">
      <c r="A930" s="29" t="s">
        <v>631</v>
      </c>
      <c r="B930" s="28" t="s">
        <v>324</v>
      </c>
      <c r="C930" s="28"/>
      <c r="D930" s="29" t="s">
        <v>14</v>
      </c>
      <c r="E930" s="30" t="s">
        <v>317</v>
      </c>
      <c r="F930" s="5" t="e">
        <f aca="false">VLOOKUP(A930,naladisa96,1,0)</f>
        <v>#REF!</v>
      </c>
    </row>
    <row r="931" customFormat="false" ht="14.25" hidden="false" customHeight="false" outlineLevel="1" collapsed="false">
      <c r="A931" s="29"/>
      <c r="B931" s="28"/>
      <c r="C931" s="28"/>
      <c r="D931" s="29"/>
      <c r="E931" s="30"/>
      <c r="F931" s="5" t="n">
        <f aca="false">SUBTOTAL(3,F930:F930)</f>
        <v>1</v>
      </c>
    </row>
    <row r="932" customFormat="false" ht="42.75" hidden="false" customHeight="false" outlineLevel="2" collapsed="false">
      <c r="A932" s="29" t="s">
        <v>632</v>
      </c>
      <c r="B932" s="28" t="s">
        <v>326</v>
      </c>
      <c r="C932" s="28"/>
      <c r="D932" s="29" t="s">
        <v>14</v>
      </c>
      <c r="E932" s="30" t="s">
        <v>317</v>
      </c>
      <c r="F932" s="5" t="e">
        <f aca="false">VLOOKUP(A932,naladisa96,1,0)</f>
        <v>#REF!</v>
      </c>
    </row>
    <row r="933" customFormat="false" ht="14.25" hidden="false" customHeight="false" outlineLevel="1" collapsed="false">
      <c r="A933" s="29"/>
      <c r="B933" s="28"/>
      <c r="C933" s="28"/>
      <c r="D933" s="29"/>
      <c r="E933" s="30"/>
      <c r="F933" s="5" t="n">
        <f aca="false">SUBTOTAL(3,F932:F932)</f>
        <v>1</v>
      </c>
    </row>
    <row r="934" customFormat="false" ht="42.75" hidden="false" customHeight="false" outlineLevel="2" collapsed="false">
      <c r="A934" s="29" t="s">
        <v>633</v>
      </c>
      <c r="B934" s="28" t="s">
        <v>634</v>
      </c>
      <c r="C934" s="28"/>
      <c r="D934" s="29" t="s">
        <v>14</v>
      </c>
      <c r="E934" s="30" t="s">
        <v>317</v>
      </c>
      <c r="F934" s="5" t="e">
        <f aca="false">VLOOKUP(A934,naladisa96,1,0)</f>
        <v>#REF!</v>
      </c>
    </row>
    <row r="935" customFormat="false" ht="14.25" hidden="false" customHeight="false" outlineLevel="1" collapsed="false">
      <c r="A935" s="29"/>
      <c r="B935" s="28"/>
      <c r="C935" s="28"/>
      <c r="D935" s="29"/>
      <c r="E935" s="30"/>
      <c r="F935" s="5" t="n">
        <f aca="false">SUBTOTAL(3,F934:F934)</f>
        <v>1</v>
      </c>
    </row>
    <row r="936" customFormat="false" ht="42.75" hidden="false" customHeight="false" outlineLevel="2" collapsed="false">
      <c r="A936" s="29" t="s">
        <v>635</v>
      </c>
      <c r="B936" s="28" t="s">
        <v>321</v>
      </c>
      <c r="C936" s="28"/>
      <c r="D936" s="29" t="s">
        <v>34</v>
      </c>
      <c r="E936" s="30" t="s">
        <v>322</v>
      </c>
      <c r="F936" s="5" t="e">
        <f aca="false">VLOOKUP(A936,naladisa96,1,0)</f>
        <v>#REF!</v>
      </c>
    </row>
    <row r="937" customFormat="false" ht="14.25" hidden="false" customHeight="false" outlineLevel="1" collapsed="false">
      <c r="A937" s="29"/>
      <c r="B937" s="28"/>
      <c r="C937" s="28"/>
      <c r="D937" s="29"/>
      <c r="E937" s="30"/>
      <c r="F937" s="5" t="n">
        <f aca="false">SUBTOTAL(3,F936:F936)</f>
        <v>1</v>
      </c>
    </row>
    <row r="938" customFormat="false" ht="42.75" hidden="false" customHeight="false" outlineLevel="2" collapsed="false">
      <c r="A938" s="29" t="s">
        <v>636</v>
      </c>
      <c r="B938" s="28" t="s">
        <v>637</v>
      </c>
      <c r="C938" s="28"/>
      <c r="D938" s="29" t="s">
        <v>14</v>
      </c>
      <c r="E938" s="30" t="s">
        <v>317</v>
      </c>
      <c r="F938" s="5" t="e">
        <f aca="false">VLOOKUP(A938,naladisa96,1,0)</f>
        <v>#REF!</v>
      </c>
    </row>
    <row r="939" customFormat="false" ht="14.25" hidden="false" customHeight="false" outlineLevel="1" collapsed="false">
      <c r="A939" s="29"/>
      <c r="B939" s="28"/>
      <c r="C939" s="28"/>
      <c r="D939" s="29"/>
      <c r="E939" s="30"/>
      <c r="F939" s="5" t="n">
        <f aca="false">SUBTOTAL(3,F938:F938)</f>
        <v>1</v>
      </c>
    </row>
    <row r="940" customFormat="false" ht="42.75" hidden="false" customHeight="false" outlineLevel="2" collapsed="false">
      <c r="A940" s="29" t="s">
        <v>638</v>
      </c>
      <c r="B940" s="28" t="s">
        <v>324</v>
      </c>
      <c r="C940" s="28"/>
      <c r="D940" s="29" t="s">
        <v>14</v>
      </c>
      <c r="E940" s="30" t="s">
        <v>317</v>
      </c>
      <c r="F940" s="5" t="e">
        <f aca="false">VLOOKUP(A940,naladisa96,1,0)</f>
        <v>#REF!</v>
      </c>
    </row>
    <row r="941" customFormat="false" ht="14.25" hidden="false" customHeight="false" outlineLevel="1" collapsed="false">
      <c r="A941" s="29"/>
      <c r="B941" s="28"/>
      <c r="C941" s="28"/>
      <c r="D941" s="29"/>
      <c r="E941" s="30"/>
      <c r="F941" s="5" t="n">
        <f aca="false">SUBTOTAL(3,F940:F940)</f>
        <v>1</v>
      </c>
    </row>
    <row r="942" customFormat="false" ht="42.75" hidden="false" customHeight="false" outlineLevel="2" collapsed="false">
      <c r="A942" s="29" t="s">
        <v>639</v>
      </c>
      <c r="B942" s="28" t="s">
        <v>326</v>
      </c>
      <c r="C942" s="28"/>
      <c r="D942" s="29" t="s">
        <v>14</v>
      </c>
      <c r="E942" s="30" t="s">
        <v>317</v>
      </c>
      <c r="F942" s="5" t="e">
        <f aca="false">VLOOKUP(A942,naladisa96,1,0)</f>
        <v>#REF!</v>
      </c>
    </row>
    <row r="943" customFormat="false" ht="14.25" hidden="false" customHeight="false" outlineLevel="1" collapsed="false">
      <c r="A943" s="29"/>
      <c r="B943" s="28"/>
      <c r="C943" s="28"/>
      <c r="D943" s="29"/>
      <c r="E943" s="30"/>
      <c r="F943" s="5" t="n">
        <f aca="false">SUBTOTAL(3,F942:F942)</f>
        <v>1</v>
      </c>
    </row>
    <row r="944" customFormat="false" ht="42.75" hidden="false" customHeight="false" outlineLevel="2" collapsed="false">
      <c r="A944" s="29" t="s">
        <v>640</v>
      </c>
      <c r="B944" s="28" t="s">
        <v>641</v>
      </c>
      <c r="C944" s="28"/>
      <c r="D944" s="29" t="s">
        <v>14</v>
      </c>
      <c r="E944" s="30" t="s">
        <v>317</v>
      </c>
      <c r="F944" s="5" t="e">
        <f aca="false">VLOOKUP(A944,naladisa96,1,0)</f>
        <v>#REF!</v>
      </c>
    </row>
    <row r="945" customFormat="false" ht="14.25" hidden="false" customHeight="false" outlineLevel="1" collapsed="false">
      <c r="A945" s="29"/>
      <c r="B945" s="28"/>
      <c r="C945" s="28"/>
      <c r="D945" s="29"/>
      <c r="E945" s="30"/>
      <c r="F945" s="5" t="n">
        <f aca="false">SUBTOTAL(3,F944:F944)</f>
        <v>1</v>
      </c>
    </row>
    <row r="946" customFormat="false" ht="42.75" hidden="false" customHeight="false" outlineLevel="2" collapsed="false">
      <c r="A946" s="29" t="s">
        <v>642</v>
      </c>
      <c r="B946" s="28" t="s">
        <v>321</v>
      </c>
      <c r="C946" s="28"/>
      <c r="D946" s="29" t="s">
        <v>34</v>
      </c>
      <c r="E946" s="30" t="s">
        <v>322</v>
      </c>
      <c r="F946" s="5" t="e">
        <f aca="false">VLOOKUP(A946,naladisa96,1,0)</f>
        <v>#REF!</v>
      </c>
    </row>
    <row r="947" customFormat="false" ht="14.25" hidden="false" customHeight="false" outlineLevel="1" collapsed="false">
      <c r="A947" s="29"/>
      <c r="B947" s="28"/>
      <c r="C947" s="28"/>
      <c r="D947" s="29"/>
      <c r="E947" s="30"/>
      <c r="F947" s="5" t="n">
        <f aca="false">SUBTOTAL(3,F946:F946)</f>
        <v>1</v>
      </c>
    </row>
    <row r="948" customFormat="false" ht="42.75" hidden="false" customHeight="false" outlineLevel="2" collapsed="false">
      <c r="A948" s="29" t="s">
        <v>643</v>
      </c>
      <c r="B948" s="28" t="s">
        <v>637</v>
      </c>
      <c r="C948" s="28"/>
      <c r="D948" s="29" t="s">
        <v>14</v>
      </c>
      <c r="E948" s="30" t="s">
        <v>317</v>
      </c>
      <c r="F948" s="5" t="e">
        <f aca="false">VLOOKUP(A948,naladisa96,1,0)</f>
        <v>#REF!</v>
      </c>
    </row>
    <row r="949" customFormat="false" ht="14.25" hidden="false" customHeight="false" outlineLevel="1" collapsed="false">
      <c r="A949" s="29"/>
      <c r="B949" s="28"/>
      <c r="C949" s="28"/>
      <c r="D949" s="29"/>
      <c r="E949" s="30"/>
      <c r="F949" s="5" t="n">
        <f aca="false">SUBTOTAL(3,F948:F948)</f>
        <v>1</v>
      </c>
    </row>
    <row r="950" customFormat="false" ht="42.75" hidden="false" customHeight="false" outlineLevel="2" collapsed="false">
      <c r="A950" s="29" t="s">
        <v>644</v>
      </c>
      <c r="B950" s="28" t="s">
        <v>324</v>
      </c>
      <c r="C950" s="28"/>
      <c r="D950" s="29" t="s">
        <v>14</v>
      </c>
      <c r="E950" s="30" t="s">
        <v>317</v>
      </c>
      <c r="F950" s="5" t="e">
        <f aca="false">VLOOKUP(A950,naladisa96,1,0)</f>
        <v>#REF!</v>
      </c>
    </row>
    <row r="951" customFormat="false" ht="14.25" hidden="false" customHeight="false" outlineLevel="1" collapsed="false">
      <c r="A951" s="29"/>
      <c r="B951" s="28"/>
      <c r="C951" s="28"/>
      <c r="D951" s="29"/>
      <c r="E951" s="30"/>
      <c r="F951" s="5" t="n">
        <f aca="false">SUBTOTAL(3,F950:F950)</f>
        <v>1</v>
      </c>
    </row>
    <row r="952" customFormat="false" ht="42.75" hidden="false" customHeight="false" outlineLevel="2" collapsed="false">
      <c r="A952" s="29" t="s">
        <v>645</v>
      </c>
      <c r="B952" s="28" t="s">
        <v>326</v>
      </c>
      <c r="C952" s="28"/>
      <c r="D952" s="29" t="s">
        <v>14</v>
      </c>
      <c r="E952" s="30" t="s">
        <v>317</v>
      </c>
      <c r="F952" s="5" t="e">
        <f aca="false">VLOOKUP(A952,naladisa96,1,0)</f>
        <v>#REF!</v>
      </c>
    </row>
    <row r="953" customFormat="false" ht="14.25" hidden="false" customHeight="false" outlineLevel="1" collapsed="false">
      <c r="A953" s="29"/>
      <c r="B953" s="28"/>
      <c r="C953" s="28"/>
      <c r="D953" s="29"/>
      <c r="E953" s="30"/>
      <c r="F953" s="5" t="n">
        <f aca="false">SUBTOTAL(3,F952:F952)</f>
        <v>1</v>
      </c>
    </row>
    <row r="954" customFormat="false" ht="42.75" hidden="false" customHeight="false" outlineLevel="2" collapsed="false">
      <c r="A954" s="29" t="s">
        <v>646</v>
      </c>
      <c r="B954" s="28" t="s">
        <v>321</v>
      </c>
      <c r="C954" s="28"/>
      <c r="D954" s="29" t="s">
        <v>34</v>
      </c>
      <c r="E954" s="30" t="s">
        <v>322</v>
      </c>
      <c r="F954" s="5" t="e">
        <f aca="false">VLOOKUP(A954,naladisa96,1,0)</f>
        <v>#REF!</v>
      </c>
    </row>
    <row r="955" customFormat="false" ht="14.25" hidden="false" customHeight="false" outlineLevel="1" collapsed="false">
      <c r="A955" s="29"/>
      <c r="B955" s="28"/>
      <c r="C955" s="28"/>
      <c r="D955" s="29"/>
      <c r="E955" s="30"/>
      <c r="F955" s="5" t="n">
        <f aca="false">SUBTOTAL(3,F954:F954)</f>
        <v>1</v>
      </c>
    </row>
    <row r="956" customFormat="false" ht="42.75" hidden="false" customHeight="false" outlineLevel="2" collapsed="false">
      <c r="A956" s="29" t="s">
        <v>647</v>
      </c>
      <c r="B956" s="28" t="s">
        <v>333</v>
      </c>
      <c r="C956" s="28"/>
      <c r="D956" s="29" t="s">
        <v>14</v>
      </c>
      <c r="E956" s="30" t="s">
        <v>317</v>
      </c>
      <c r="F956" s="5" t="e">
        <f aca="false">VLOOKUP(A956,naladisa96,1,0)</f>
        <v>#REF!</v>
      </c>
    </row>
    <row r="957" customFormat="false" ht="14.25" hidden="false" customHeight="false" outlineLevel="1" collapsed="false">
      <c r="A957" s="29"/>
      <c r="B957" s="28"/>
      <c r="C957" s="28"/>
      <c r="D957" s="29"/>
      <c r="E957" s="30"/>
      <c r="F957" s="5" t="n">
        <f aca="false">SUBTOTAL(3,F956:F956)</f>
        <v>1</v>
      </c>
    </row>
    <row r="958" customFormat="false" ht="42.75" hidden="false" customHeight="false" outlineLevel="2" collapsed="false">
      <c r="A958" s="29" t="s">
        <v>648</v>
      </c>
      <c r="B958" s="28" t="s">
        <v>326</v>
      </c>
      <c r="C958" s="28"/>
      <c r="D958" s="29" t="s">
        <v>14</v>
      </c>
      <c r="E958" s="30" t="s">
        <v>317</v>
      </c>
      <c r="F958" s="5" t="e">
        <f aca="false">VLOOKUP(A958,naladisa96,1,0)</f>
        <v>#REF!</v>
      </c>
    </row>
    <row r="959" customFormat="false" ht="14.25" hidden="false" customHeight="false" outlineLevel="1" collapsed="false">
      <c r="A959" s="29"/>
      <c r="B959" s="28"/>
      <c r="C959" s="28"/>
      <c r="D959" s="29"/>
      <c r="E959" s="30"/>
      <c r="F959" s="5" t="n">
        <f aca="false">SUBTOTAL(3,F958:F958)</f>
        <v>1</v>
      </c>
    </row>
    <row r="960" customFormat="false" ht="42.75" hidden="false" customHeight="false" outlineLevel="2" collapsed="false">
      <c r="A960" s="29" t="s">
        <v>649</v>
      </c>
      <c r="B960" s="28" t="s">
        <v>321</v>
      </c>
      <c r="C960" s="28"/>
      <c r="D960" s="29" t="s">
        <v>34</v>
      </c>
      <c r="E960" s="30" t="s">
        <v>322</v>
      </c>
      <c r="F960" s="5" t="e">
        <f aca="false">VLOOKUP(A960,naladisa96,1,0)</f>
        <v>#REF!</v>
      </c>
    </row>
    <row r="961" customFormat="false" ht="14.25" hidden="false" customHeight="false" outlineLevel="1" collapsed="false">
      <c r="A961" s="29"/>
      <c r="B961" s="28"/>
      <c r="C961" s="28"/>
      <c r="D961" s="29"/>
      <c r="E961" s="30"/>
      <c r="F961" s="5" t="n">
        <f aca="false">SUBTOTAL(3,F960:F960)</f>
        <v>1</v>
      </c>
    </row>
    <row r="962" customFormat="false" ht="42.75" hidden="false" customHeight="false" outlineLevel="2" collapsed="false">
      <c r="A962" s="29" t="s">
        <v>650</v>
      </c>
      <c r="B962" s="28" t="s">
        <v>333</v>
      </c>
      <c r="C962" s="28"/>
      <c r="D962" s="29" t="s">
        <v>14</v>
      </c>
      <c r="E962" s="30" t="s">
        <v>317</v>
      </c>
      <c r="F962" s="5" t="e">
        <f aca="false">VLOOKUP(A962,naladisa96,1,0)</f>
        <v>#REF!</v>
      </c>
    </row>
    <row r="963" customFormat="false" ht="14.25" hidden="false" customHeight="false" outlineLevel="1" collapsed="false">
      <c r="A963" s="29"/>
      <c r="B963" s="28"/>
      <c r="C963" s="28"/>
      <c r="D963" s="29"/>
      <c r="E963" s="30"/>
      <c r="F963" s="5" t="n">
        <f aca="false">SUBTOTAL(3,F962:F962)</f>
        <v>1</v>
      </c>
    </row>
    <row r="964" customFormat="false" ht="42.75" hidden="false" customHeight="false" outlineLevel="2" collapsed="false">
      <c r="A964" s="29" t="s">
        <v>651</v>
      </c>
      <c r="B964" s="28" t="s">
        <v>326</v>
      </c>
      <c r="C964" s="28"/>
      <c r="D964" s="29" t="s">
        <v>14</v>
      </c>
      <c r="E964" s="30" t="s">
        <v>317</v>
      </c>
      <c r="F964" s="5" t="e">
        <f aca="false">VLOOKUP(A964,naladisa96,1,0)</f>
        <v>#REF!</v>
      </c>
    </row>
    <row r="965" customFormat="false" ht="14.25" hidden="false" customHeight="false" outlineLevel="1" collapsed="false">
      <c r="A965" s="29"/>
      <c r="B965" s="28"/>
      <c r="C965" s="28"/>
      <c r="D965" s="29"/>
      <c r="E965" s="30"/>
      <c r="F965" s="5" t="n">
        <f aca="false">SUBTOTAL(3,F964:F964)</f>
        <v>1</v>
      </c>
    </row>
    <row r="966" customFormat="false" ht="42.75" hidden="false" customHeight="false" outlineLevel="2" collapsed="false">
      <c r="A966" s="29" t="s">
        <v>652</v>
      </c>
      <c r="B966" s="28" t="s">
        <v>653</v>
      </c>
      <c r="C966" s="28"/>
      <c r="D966" s="29" t="s">
        <v>14</v>
      </c>
      <c r="E966" s="30" t="s">
        <v>317</v>
      </c>
      <c r="F966" s="5" t="e">
        <f aca="false">VLOOKUP(A966,naladisa96,1,0)</f>
        <v>#REF!</v>
      </c>
    </row>
    <row r="967" customFormat="false" ht="14.25" hidden="false" customHeight="false" outlineLevel="1" collapsed="false">
      <c r="A967" s="29"/>
      <c r="B967" s="28"/>
      <c r="C967" s="28"/>
      <c r="D967" s="29"/>
      <c r="E967" s="30"/>
      <c r="F967" s="5" t="n">
        <f aca="false">SUBTOTAL(3,F966:F966)</f>
        <v>1</v>
      </c>
    </row>
    <row r="968" customFormat="false" ht="42.75" hidden="false" customHeight="false" outlineLevel="2" collapsed="false">
      <c r="A968" s="29" t="s">
        <v>654</v>
      </c>
      <c r="B968" s="28" t="s">
        <v>28</v>
      </c>
      <c r="C968" s="28"/>
      <c r="D968" s="29" t="s">
        <v>14</v>
      </c>
      <c r="E968" s="30" t="s">
        <v>317</v>
      </c>
      <c r="F968" s="5" t="e">
        <f aca="false">VLOOKUP(A968,naladisa96,1,0)</f>
        <v>#REF!</v>
      </c>
    </row>
    <row r="969" customFormat="false" ht="14.25" hidden="false" customHeight="false" outlineLevel="1" collapsed="false">
      <c r="A969" s="29"/>
      <c r="B969" s="28"/>
      <c r="C969" s="28"/>
      <c r="D969" s="29"/>
      <c r="E969" s="30"/>
      <c r="F969" s="5" t="n">
        <f aca="false">SUBTOTAL(3,F968:F968)</f>
        <v>1</v>
      </c>
    </row>
    <row r="970" customFormat="false" ht="42.75" hidden="false" customHeight="false" outlineLevel="2" collapsed="false">
      <c r="A970" s="29" t="s">
        <v>655</v>
      </c>
      <c r="B970" s="28" t="s">
        <v>653</v>
      </c>
      <c r="C970" s="28"/>
      <c r="D970" s="29" t="s">
        <v>14</v>
      </c>
      <c r="E970" s="30" t="s">
        <v>317</v>
      </c>
      <c r="F970" s="5" t="e">
        <f aca="false">VLOOKUP(A970,naladisa96,1,0)</f>
        <v>#REF!</v>
      </c>
    </row>
    <row r="971" customFormat="false" ht="14.25" hidden="false" customHeight="false" outlineLevel="1" collapsed="false">
      <c r="A971" s="29"/>
      <c r="B971" s="28"/>
      <c r="C971" s="28"/>
      <c r="D971" s="29"/>
      <c r="E971" s="30"/>
      <c r="F971" s="5" t="n">
        <f aca="false">SUBTOTAL(3,F970:F970)</f>
        <v>1</v>
      </c>
    </row>
    <row r="972" customFormat="false" ht="42.75" hidden="false" customHeight="false" outlineLevel="2" collapsed="false">
      <c r="A972" s="29" t="s">
        <v>656</v>
      </c>
      <c r="B972" s="28" t="s">
        <v>657</v>
      </c>
      <c r="C972" s="28"/>
      <c r="D972" s="29" t="s">
        <v>14</v>
      </c>
      <c r="E972" s="30" t="s">
        <v>317</v>
      </c>
      <c r="F972" s="5" t="e">
        <f aca="false">VLOOKUP(A972,naladisa96,1,0)</f>
        <v>#REF!</v>
      </c>
    </row>
    <row r="973" customFormat="false" ht="14.25" hidden="false" customHeight="false" outlineLevel="1" collapsed="false">
      <c r="A973" s="29"/>
      <c r="B973" s="28"/>
      <c r="C973" s="28"/>
      <c r="D973" s="29"/>
      <c r="E973" s="30"/>
      <c r="F973" s="5" t="n">
        <f aca="false">SUBTOTAL(3,F972:F972)</f>
        <v>1</v>
      </c>
    </row>
    <row r="974" customFormat="false" ht="42.75" hidden="false" customHeight="false" outlineLevel="2" collapsed="false">
      <c r="A974" s="29" t="s">
        <v>658</v>
      </c>
      <c r="B974" s="28" t="s">
        <v>659</v>
      </c>
      <c r="C974" s="28"/>
      <c r="D974" s="29" t="s">
        <v>14</v>
      </c>
      <c r="E974" s="30" t="s">
        <v>317</v>
      </c>
      <c r="F974" s="5" t="e">
        <f aca="false">VLOOKUP(A974,naladisa96,1,0)</f>
        <v>#REF!</v>
      </c>
    </row>
    <row r="975" customFormat="false" ht="14.25" hidden="false" customHeight="false" outlineLevel="1" collapsed="false">
      <c r="A975" s="29"/>
      <c r="B975" s="28"/>
      <c r="C975" s="28"/>
      <c r="D975" s="29"/>
      <c r="E975" s="30"/>
      <c r="F975" s="5" t="n">
        <f aca="false">SUBTOTAL(3,F974:F974)</f>
        <v>1</v>
      </c>
    </row>
    <row r="976" customFormat="false" ht="42.75" hidden="false" customHeight="false" outlineLevel="2" collapsed="false">
      <c r="A976" s="29" t="s">
        <v>660</v>
      </c>
      <c r="B976" s="28" t="s">
        <v>661</v>
      </c>
      <c r="C976" s="28"/>
      <c r="D976" s="29" t="s">
        <v>14</v>
      </c>
      <c r="E976" s="30" t="s">
        <v>317</v>
      </c>
      <c r="F976" s="5" t="e">
        <f aca="false">VLOOKUP(A976,naladisa96,1,0)</f>
        <v>#REF!</v>
      </c>
    </row>
    <row r="977" customFormat="false" ht="14.25" hidden="false" customHeight="false" outlineLevel="1" collapsed="false">
      <c r="A977" s="29"/>
      <c r="B977" s="28"/>
      <c r="C977" s="28"/>
      <c r="D977" s="29"/>
      <c r="E977" s="30"/>
      <c r="F977" s="5" t="n">
        <f aca="false">SUBTOTAL(3,F976:F976)</f>
        <v>1</v>
      </c>
    </row>
    <row r="978" customFormat="false" ht="42.75" hidden="false" customHeight="false" outlineLevel="2" collapsed="false">
      <c r="A978" s="29" t="s">
        <v>662</v>
      </c>
      <c r="B978" s="28" t="s">
        <v>663</v>
      </c>
      <c r="C978" s="28"/>
      <c r="D978" s="29" t="s">
        <v>14</v>
      </c>
      <c r="E978" s="30" t="s">
        <v>317</v>
      </c>
      <c r="F978" s="5" t="e">
        <f aca="false">VLOOKUP(A978,naladisa96,1,0)</f>
        <v>#REF!</v>
      </c>
    </row>
    <row r="979" customFormat="false" ht="14.25" hidden="false" customHeight="false" outlineLevel="1" collapsed="false">
      <c r="A979" s="29"/>
      <c r="B979" s="28"/>
      <c r="C979" s="28"/>
      <c r="D979" s="29"/>
      <c r="E979" s="30"/>
      <c r="F979" s="5" t="n">
        <f aca="false">SUBTOTAL(3,F978:F978)</f>
        <v>1</v>
      </c>
    </row>
    <row r="980" customFormat="false" ht="42.75" hidden="false" customHeight="false" outlineLevel="2" collapsed="false">
      <c r="A980" s="29" t="s">
        <v>664</v>
      </c>
      <c r="B980" s="28" t="s">
        <v>321</v>
      </c>
      <c r="C980" s="28"/>
      <c r="D980" s="29" t="s">
        <v>14</v>
      </c>
      <c r="E980" s="30" t="s">
        <v>317</v>
      </c>
      <c r="F980" s="5" t="e">
        <f aca="false">VLOOKUP(A980,naladisa96,1,0)</f>
        <v>#REF!</v>
      </c>
    </row>
    <row r="981" customFormat="false" ht="14.25" hidden="false" customHeight="false" outlineLevel="1" collapsed="false">
      <c r="A981" s="29"/>
      <c r="B981" s="28"/>
      <c r="C981" s="28"/>
      <c r="D981" s="29"/>
      <c r="E981" s="30"/>
      <c r="F981" s="5" t="n">
        <f aca="false">SUBTOTAL(3,F980:F980)</f>
        <v>1</v>
      </c>
    </row>
    <row r="982" customFormat="false" ht="42.75" hidden="false" customHeight="false" outlineLevel="2" collapsed="false">
      <c r="A982" s="29" t="s">
        <v>665</v>
      </c>
      <c r="B982" s="28" t="s">
        <v>666</v>
      </c>
      <c r="C982" s="28"/>
      <c r="D982" s="29" t="s">
        <v>14</v>
      </c>
      <c r="E982" s="30" t="s">
        <v>317</v>
      </c>
      <c r="F982" s="5" t="e">
        <f aca="false">VLOOKUP(A982,naladisa96,1,0)</f>
        <v>#REF!</v>
      </c>
    </row>
    <row r="983" customFormat="false" ht="14.25" hidden="false" customHeight="false" outlineLevel="1" collapsed="false">
      <c r="A983" s="29"/>
      <c r="B983" s="28"/>
      <c r="C983" s="28"/>
      <c r="D983" s="29"/>
      <c r="E983" s="30"/>
      <c r="F983" s="5" t="n">
        <f aca="false">SUBTOTAL(3,F982:F982)</f>
        <v>1</v>
      </c>
    </row>
    <row r="984" customFormat="false" ht="42.75" hidden="false" customHeight="false" outlineLevel="2" collapsed="false">
      <c r="A984" s="29" t="s">
        <v>667</v>
      </c>
      <c r="B984" s="28" t="s">
        <v>668</v>
      </c>
      <c r="C984" s="28"/>
      <c r="D984" s="29" t="s">
        <v>14</v>
      </c>
      <c r="E984" s="30" t="s">
        <v>317</v>
      </c>
      <c r="F984" s="5" t="e">
        <f aca="false">VLOOKUP(A984,naladisa96,1,0)</f>
        <v>#REF!</v>
      </c>
    </row>
    <row r="985" customFormat="false" ht="14.25" hidden="false" customHeight="false" outlineLevel="1" collapsed="false">
      <c r="A985" s="29"/>
      <c r="B985" s="28"/>
      <c r="C985" s="28"/>
      <c r="D985" s="29"/>
      <c r="E985" s="30"/>
      <c r="F985" s="5" t="n">
        <f aca="false">SUBTOTAL(3,F984:F984)</f>
        <v>1</v>
      </c>
    </row>
    <row r="986" customFormat="false" ht="42.75" hidden="false" customHeight="false" outlineLevel="2" collapsed="false">
      <c r="A986" s="29" t="s">
        <v>669</v>
      </c>
      <c r="B986" s="28" t="s">
        <v>11</v>
      </c>
      <c r="C986" s="28"/>
      <c r="D986" s="29" t="s">
        <v>14</v>
      </c>
      <c r="E986" s="30" t="s">
        <v>317</v>
      </c>
      <c r="F986" s="5" t="e">
        <f aca="false">VLOOKUP(A986,naladisa96,1,0)</f>
        <v>#REF!</v>
      </c>
    </row>
    <row r="987" customFormat="false" ht="14.25" hidden="false" customHeight="false" outlineLevel="1" collapsed="false">
      <c r="A987" s="29"/>
      <c r="B987" s="28"/>
      <c r="C987" s="28"/>
      <c r="D987" s="29"/>
      <c r="E987" s="30"/>
      <c r="F987" s="5" t="n">
        <f aca="false">SUBTOTAL(3,F986:F986)</f>
        <v>1</v>
      </c>
    </row>
    <row r="988" customFormat="false" ht="42.75" hidden="false" customHeight="false" outlineLevel="2" collapsed="false">
      <c r="A988" s="29" t="s">
        <v>670</v>
      </c>
      <c r="B988" s="28" t="s">
        <v>326</v>
      </c>
      <c r="C988" s="28"/>
      <c r="D988" s="29" t="s">
        <v>14</v>
      </c>
      <c r="E988" s="30" t="s">
        <v>317</v>
      </c>
      <c r="F988" s="5" t="e">
        <f aca="false">VLOOKUP(A988,naladisa96,1,0)</f>
        <v>#REF!</v>
      </c>
    </row>
    <row r="989" customFormat="false" ht="14.25" hidden="false" customHeight="false" outlineLevel="1" collapsed="false">
      <c r="A989" s="29"/>
      <c r="B989" s="28"/>
      <c r="C989" s="28"/>
      <c r="D989" s="29"/>
      <c r="E989" s="30"/>
      <c r="F989" s="5" t="n">
        <f aca="false">SUBTOTAL(3,F988:F988)</f>
        <v>1</v>
      </c>
    </row>
    <row r="990" customFormat="false" ht="42.75" hidden="false" customHeight="false" outlineLevel="2" collapsed="false">
      <c r="A990" s="29" t="s">
        <v>671</v>
      </c>
      <c r="B990" s="28" t="s">
        <v>321</v>
      </c>
      <c r="C990" s="28"/>
      <c r="D990" s="29" t="s">
        <v>34</v>
      </c>
      <c r="E990" s="30" t="s">
        <v>322</v>
      </c>
      <c r="F990" s="5" t="e">
        <f aca="false">VLOOKUP(A990,naladisa96,1,0)</f>
        <v>#REF!</v>
      </c>
    </row>
    <row r="991" customFormat="false" ht="14.25" hidden="false" customHeight="false" outlineLevel="1" collapsed="false">
      <c r="A991" s="29"/>
      <c r="B991" s="28"/>
      <c r="C991" s="28"/>
      <c r="D991" s="29"/>
      <c r="E991" s="30"/>
      <c r="F991" s="5" t="n">
        <f aca="false">SUBTOTAL(3,F990:F990)</f>
        <v>1</v>
      </c>
    </row>
    <row r="992" customFormat="false" ht="42.75" hidden="false" customHeight="false" outlineLevel="2" collapsed="false">
      <c r="A992" s="29" t="s">
        <v>672</v>
      </c>
      <c r="B992" s="28" t="s">
        <v>333</v>
      </c>
      <c r="C992" s="28"/>
      <c r="D992" s="29" t="s">
        <v>14</v>
      </c>
      <c r="E992" s="30" t="s">
        <v>317</v>
      </c>
      <c r="F992" s="5" t="e">
        <f aca="false">VLOOKUP(A992,naladisa96,1,0)</f>
        <v>#REF!</v>
      </c>
    </row>
    <row r="993" customFormat="false" ht="14.25" hidden="false" customHeight="false" outlineLevel="1" collapsed="false">
      <c r="A993" s="29"/>
      <c r="B993" s="28"/>
      <c r="C993" s="28"/>
      <c r="D993" s="29"/>
      <c r="E993" s="30"/>
      <c r="F993" s="5" t="n">
        <f aca="false">SUBTOTAL(3,F992:F992)</f>
        <v>1</v>
      </c>
    </row>
    <row r="994" customFormat="false" ht="42.75" hidden="false" customHeight="false" outlineLevel="2" collapsed="false">
      <c r="A994" s="29" t="s">
        <v>673</v>
      </c>
      <c r="B994" s="28" t="s">
        <v>326</v>
      </c>
      <c r="C994" s="28"/>
      <c r="D994" s="29" t="s">
        <v>14</v>
      </c>
      <c r="E994" s="30" t="s">
        <v>317</v>
      </c>
      <c r="F994" s="5" t="e">
        <f aca="false">VLOOKUP(A994,naladisa96,1,0)</f>
        <v>#REF!</v>
      </c>
    </row>
    <row r="995" customFormat="false" ht="14.25" hidden="false" customHeight="false" outlineLevel="1" collapsed="false">
      <c r="A995" s="29"/>
      <c r="B995" s="28"/>
      <c r="C995" s="28"/>
      <c r="D995" s="29"/>
      <c r="E995" s="30"/>
      <c r="F995" s="5" t="n">
        <f aca="false">SUBTOTAL(3,F994:F994)</f>
        <v>1</v>
      </c>
    </row>
    <row r="996" customFormat="false" ht="42.75" hidden="false" customHeight="false" outlineLevel="2" collapsed="false">
      <c r="A996" s="29" t="s">
        <v>674</v>
      </c>
      <c r="B996" s="28" t="s">
        <v>321</v>
      </c>
      <c r="C996" s="28"/>
      <c r="D996" s="29" t="s">
        <v>34</v>
      </c>
      <c r="E996" s="30" t="s">
        <v>322</v>
      </c>
      <c r="F996" s="5" t="e">
        <f aca="false">VLOOKUP(A996,naladisa96,1,0)</f>
        <v>#REF!</v>
      </c>
    </row>
    <row r="997" customFormat="false" ht="14.25" hidden="false" customHeight="false" outlineLevel="1" collapsed="false">
      <c r="A997" s="29"/>
      <c r="B997" s="28"/>
      <c r="C997" s="28"/>
      <c r="D997" s="29"/>
      <c r="E997" s="30"/>
      <c r="F997" s="5" t="n">
        <f aca="false">SUBTOTAL(3,F996:F996)</f>
        <v>1</v>
      </c>
    </row>
    <row r="998" customFormat="false" ht="42.75" hidden="false" customHeight="false" outlineLevel="2" collapsed="false">
      <c r="A998" s="29" t="s">
        <v>675</v>
      </c>
      <c r="B998" s="28" t="s">
        <v>333</v>
      </c>
      <c r="C998" s="28"/>
      <c r="D998" s="29" t="s">
        <v>14</v>
      </c>
      <c r="E998" s="30" t="s">
        <v>317</v>
      </c>
      <c r="F998" s="5" t="e">
        <f aca="false">VLOOKUP(A998,naladisa96,1,0)</f>
        <v>#REF!</v>
      </c>
    </row>
    <row r="999" customFormat="false" ht="14.25" hidden="false" customHeight="false" outlineLevel="1" collapsed="false">
      <c r="A999" s="29"/>
      <c r="B999" s="28"/>
      <c r="C999" s="28"/>
      <c r="D999" s="29"/>
      <c r="E999" s="30"/>
      <c r="F999" s="5" t="n">
        <f aca="false">SUBTOTAL(3,F998:F998)</f>
        <v>1</v>
      </c>
    </row>
    <row r="1000" customFormat="false" ht="42.75" hidden="false" customHeight="false" outlineLevel="2" collapsed="false">
      <c r="A1000" s="29" t="s">
        <v>676</v>
      </c>
      <c r="B1000" s="28" t="s">
        <v>326</v>
      </c>
      <c r="C1000" s="28"/>
      <c r="D1000" s="29" t="s">
        <v>14</v>
      </c>
      <c r="E1000" s="30" t="s">
        <v>317</v>
      </c>
      <c r="F1000" s="5" t="e">
        <f aca="false">VLOOKUP(A1000,naladisa96,1,0)</f>
        <v>#REF!</v>
      </c>
    </row>
    <row r="1001" customFormat="false" ht="14.25" hidden="false" customHeight="false" outlineLevel="1" collapsed="false">
      <c r="A1001" s="29"/>
      <c r="B1001" s="28"/>
      <c r="C1001" s="28"/>
      <c r="D1001" s="29"/>
      <c r="E1001" s="30"/>
      <c r="F1001" s="5" t="n">
        <f aca="false">SUBTOTAL(3,F1000:F1000)</f>
        <v>1</v>
      </c>
    </row>
    <row r="1002" customFormat="false" ht="42.75" hidden="false" customHeight="false" outlineLevel="2" collapsed="false">
      <c r="A1002" s="29" t="s">
        <v>677</v>
      </c>
      <c r="B1002" s="28" t="s">
        <v>333</v>
      </c>
      <c r="C1002" s="28"/>
      <c r="D1002" s="29" t="s">
        <v>14</v>
      </c>
      <c r="E1002" s="30" t="s">
        <v>317</v>
      </c>
      <c r="F1002" s="5" t="e">
        <f aca="false">VLOOKUP(A1002,naladisa96,1,0)</f>
        <v>#REF!</v>
      </c>
    </row>
    <row r="1003" customFormat="false" ht="14.25" hidden="false" customHeight="false" outlineLevel="1" collapsed="false">
      <c r="A1003" s="29"/>
      <c r="B1003" s="28"/>
      <c r="C1003" s="28"/>
      <c r="D1003" s="29"/>
      <c r="E1003" s="30"/>
      <c r="F1003" s="5" t="n">
        <f aca="false">SUBTOTAL(3,F1002:F1002)</f>
        <v>1</v>
      </c>
    </row>
    <row r="1004" customFormat="false" ht="42.75" hidden="false" customHeight="false" outlineLevel="2" collapsed="false">
      <c r="A1004" s="29" t="s">
        <v>678</v>
      </c>
      <c r="B1004" s="28" t="s">
        <v>326</v>
      </c>
      <c r="C1004" s="28"/>
      <c r="D1004" s="29" t="s">
        <v>14</v>
      </c>
      <c r="E1004" s="30" t="s">
        <v>317</v>
      </c>
      <c r="F1004" s="5" t="e">
        <f aca="false">VLOOKUP(A1004,naladisa96,1,0)</f>
        <v>#REF!</v>
      </c>
    </row>
    <row r="1005" customFormat="false" ht="14.25" hidden="false" customHeight="false" outlineLevel="1" collapsed="false">
      <c r="A1005" s="29"/>
      <c r="B1005" s="28"/>
      <c r="C1005" s="28"/>
      <c r="D1005" s="29"/>
      <c r="E1005" s="30"/>
      <c r="F1005" s="5" t="n">
        <f aca="false">SUBTOTAL(3,F1004:F1004)</f>
        <v>1</v>
      </c>
    </row>
    <row r="1006" customFormat="false" ht="42.75" hidden="false" customHeight="false" outlineLevel="2" collapsed="false">
      <c r="A1006" s="29" t="s">
        <v>679</v>
      </c>
      <c r="B1006" s="28" t="s">
        <v>321</v>
      </c>
      <c r="C1006" s="28"/>
      <c r="D1006" s="29" t="s">
        <v>14</v>
      </c>
      <c r="E1006" s="30" t="s">
        <v>317</v>
      </c>
      <c r="F1006" s="5" t="e">
        <f aca="false">VLOOKUP(A1006,naladisa96,1,0)</f>
        <v>#REF!</v>
      </c>
    </row>
    <row r="1007" customFormat="false" ht="14.25" hidden="false" customHeight="false" outlineLevel="1" collapsed="false">
      <c r="A1007" s="29"/>
      <c r="B1007" s="28"/>
      <c r="C1007" s="28"/>
      <c r="D1007" s="29"/>
      <c r="E1007" s="30"/>
      <c r="F1007" s="5" t="n">
        <f aca="false">SUBTOTAL(3,F1006:F1006)</f>
        <v>1</v>
      </c>
    </row>
    <row r="1008" customFormat="false" ht="42.75" hidden="false" customHeight="false" outlineLevel="2" collapsed="false">
      <c r="A1008" s="29" t="s">
        <v>680</v>
      </c>
      <c r="B1008" s="28" t="s">
        <v>326</v>
      </c>
      <c r="C1008" s="28"/>
      <c r="D1008" s="29" t="s">
        <v>14</v>
      </c>
      <c r="E1008" s="30" t="s">
        <v>317</v>
      </c>
      <c r="F1008" s="5" t="e">
        <f aca="false">VLOOKUP(A1008,naladisa96,1,0)</f>
        <v>#REF!</v>
      </c>
    </row>
    <row r="1009" customFormat="false" ht="14.25" hidden="false" customHeight="false" outlineLevel="1" collapsed="false">
      <c r="A1009" s="29"/>
      <c r="B1009" s="28"/>
      <c r="C1009" s="28"/>
      <c r="D1009" s="29"/>
      <c r="E1009" s="30"/>
      <c r="F1009" s="5" t="n">
        <f aca="false">SUBTOTAL(3,F1008:F1008)</f>
        <v>1</v>
      </c>
    </row>
    <row r="1010" customFormat="false" ht="42.75" hidden="false" customHeight="false" outlineLevel="2" collapsed="false">
      <c r="A1010" s="29" t="s">
        <v>681</v>
      </c>
      <c r="B1010" s="28" t="s">
        <v>321</v>
      </c>
      <c r="C1010" s="28"/>
      <c r="D1010" s="29" t="s">
        <v>34</v>
      </c>
      <c r="E1010" s="30" t="s">
        <v>322</v>
      </c>
      <c r="F1010" s="5" t="e">
        <f aca="false">VLOOKUP(A1010,naladisa96,1,0)</f>
        <v>#REF!</v>
      </c>
    </row>
    <row r="1011" customFormat="false" ht="14.25" hidden="false" customHeight="false" outlineLevel="1" collapsed="false">
      <c r="A1011" s="29"/>
      <c r="B1011" s="28"/>
      <c r="C1011" s="28"/>
      <c r="D1011" s="29"/>
      <c r="E1011" s="30"/>
      <c r="F1011" s="5" t="n">
        <f aca="false">SUBTOTAL(3,F1010:F1010)</f>
        <v>1</v>
      </c>
    </row>
    <row r="1012" customFormat="false" ht="42.75" hidden="false" customHeight="false" outlineLevel="2" collapsed="false">
      <c r="A1012" s="29" t="s">
        <v>682</v>
      </c>
      <c r="B1012" s="28" t="s">
        <v>326</v>
      </c>
      <c r="C1012" s="28"/>
      <c r="D1012" s="29" t="s">
        <v>14</v>
      </c>
      <c r="E1012" s="30" t="s">
        <v>317</v>
      </c>
      <c r="F1012" s="5" t="e">
        <f aca="false">VLOOKUP(A1012,naladisa96,1,0)</f>
        <v>#REF!</v>
      </c>
    </row>
    <row r="1013" customFormat="false" ht="14.25" hidden="false" customHeight="false" outlineLevel="1" collapsed="false">
      <c r="A1013" s="29"/>
      <c r="B1013" s="28"/>
      <c r="C1013" s="28"/>
      <c r="D1013" s="29"/>
      <c r="E1013" s="30"/>
      <c r="F1013" s="5" t="n">
        <f aca="false">SUBTOTAL(3,F1012:F1012)</f>
        <v>1</v>
      </c>
    </row>
    <row r="1014" customFormat="false" ht="42.75" hidden="false" customHeight="false" outlineLevel="2" collapsed="false">
      <c r="A1014" s="29" t="s">
        <v>683</v>
      </c>
      <c r="B1014" s="28" t="s">
        <v>684</v>
      </c>
      <c r="C1014" s="28"/>
      <c r="D1014" s="29" t="s">
        <v>14</v>
      </c>
      <c r="E1014" s="30" t="s">
        <v>317</v>
      </c>
      <c r="F1014" s="5" t="e">
        <f aca="false">VLOOKUP(A1014,naladisa96,1,0)</f>
        <v>#REF!</v>
      </c>
    </row>
    <row r="1015" customFormat="false" ht="14.25" hidden="false" customHeight="false" outlineLevel="1" collapsed="false">
      <c r="A1015" s="29"/>
      <c r="B1015" s="28"/>
      <c r="C1015" s="28"/>
      <c r="D1015" s="29"/>
      <c r="E1015" s="30"/>
      <c r="F1015" s="5" t="n">
        <f aca="false">SUBTOTAL(3,F1014:F1014)</f>
        <v>1</v>
      </c>
    </row>
    <row r="1016" customFormat="false" ht="42.75" hidden="false" customHeight="false" outlineLevel="2" collapsed="false">
      <c r="A1016" s="29" t="s">
        <v>685</v>
      </c>
      <c r="B1016" s="28" t="s">
        <v>686</v>
      </c>
      <c r="C1016" s="28"/>
      <c r="D1016" s="29" t="s">
        <v>14</v>
      </c>
      <c r="E1016" s="30" t="s">
        <v>317</v>
      </c>
      <c r="F1016" s="5" t="e">
        <f aca="false">VLOOKUP(A1016,naladisa96,1,0)</f>
        <v>#REF!</v>
      </c>
    </row>
    <row r="1017" customFormat="false" ht="14.25" hidden="false" customHeight="false" outlineLevel="1" collapsed="false">
      <c r="A1017" s="29"/>
      <c r="B1017" s="28"/>
      <c r="C1017" s="28"/>
      <c r="D1017" s="29"/>
      <c r="E1017" s="30"/>
      <c r="F1017" s="5" t="n">
        <f aca="false">SUBTOTAL(3,F1016:F1016)</f>
        <v>1</v>
      </c>
    </row>
    <row r="1018" customFormat="false" ht="42.75" hidden="false" customHeight="false" outlineLevel="2" collapsed="false">
      <c r="A1018" s="29" t="s">
        <v>687</v>
      </c>
      <c r="B1018" s="28" t="s">
        <v>11</v>
      </c>
      <c r="C1018" s="28"/>
      <c r="D1018" s="29" t="s">
        <v>14</v>
      </c>
      <c r="E1018" s="30" t="s">
        <v>317</v>
      </c>
      <c r="F1018" s="5" t="e">
        <f aca="false">VLOOKUP(A1018,naladisa96,1,0)</f>
        <v>#REF!</v>
      </c>
    </row>
    <row r="1019" customFormat="false" ht="14.25" hidden="false" customHeight="false" outlineLevel="1" collapsed="false">
      <c r="A1019" s="29"/>
      <c r="B1019" s="28"/>
      <c r="C1019" s="28"/>
      <c r="D1019" s="29"/>
      <c r="E1019" s="30"/>
      <c r="F1019" s="5" t="n">
        <f aca="false">SUBTOTAL(3,F1018:F1018)</f>
        <v>1</v>
      </c>
    </row>
    <row r="1020" customFormat="false" ht="42.75" hidden="false" customHeight="false" outlineLevel="2" collapsed="false">
      <c r="A1020" s="29" t="s">
        <v>688</v>
      </c>
      <c r="B1020" s="28" t="s">
        <v>689</v>
      </c>
      <c r="C1020" s="28"/>
      <c r="D1020" s="29" t="s">
        <v>14</v>
      </c>
      <c r="E1020" s="30" t="s">
        <v>317</v>
      </c>
      <c r="F1020" s="5" t="e">
        <f aca="false">VLOOKUP(A1020,naladisa96,1,0)</f>
        <v>#REF!</v>
      </c>
    </row>
    <row r="1021" customFormat="false" ht="14.25" hidden="false" customHeight="false" outlineLevel="1" collapsed="false">
      <c r="A1021" s="29"/>
      <c r="B1021" s="28"/>
      <c r="C1021" s="28"/>
      <c r="D1021" s="29"/>
      <c r="E1021" s="30"/>
      <c r="F1021" s="5" t="n">
        <f aca="false">SUBTOTAL(3,F1020:F1020)</f>
        <v>1</v>
      </c>
    </row>
    <row r="1022" customFormat="false" ht="42.75" hidden="false" customHeight="false" outlineLevel="2" collapsed="false">
      <c r="A1022" s="29" t="s">
        <v>690</v>
      </c>
      <c r="B1022" s="28" t="s">
        <v>11</v>
      </c>
      <c r="C1022" s="28"/>
      <c r="D1022" s="29" t="s">
        <v>14</v>
      </c>
      <c r="E1022" s="30" t="s">
        <v>317</v>
      </c>
      <c r="F1022" s="5" t="e">
        <f aca="false">VLOOKUP(A1022,naladisa96,1,0)</f>
        <v>#REF!</v>
      </c>
    </row>
    <row r="1023" customFormat="false" ht="14.25" hidden="false" customHeight="false" outlineLevel="1" collapsed="false">
      <c r="A1023" s="29"/>
      <c r="B1023" s="28"/>
      <c r="C1023" s="28"/>
      <c r="D1023" s="29"/>
      <c r="E1023" s="30"/>
      <c r="F1023" s="5" t="n">
        <f aca="false">SUBTOTAL(3,F1022:F1022)</f>
        <v>1</v>
      </c>
    </row>
    <row r="1024" customFormat="false" ht="42.75" hidden="false" customHeight="false" outlineLevel="2" collapsed="false">
      <c r="A1024" s="29" t="s">
        <v>691</v>
      </c>
      <c r="B1024" s="28" t="s">
        <v>28</v>
      </c>
      <c r="C1024" s="28"/>
      <c r="D1024" s="34" t="s">
        <v>50</v>
      </c>
      <c r="E1024" s="30" t="s">
        <v>692</v>
      </c>
      <c r="F1024" s="5" t="e">
        <f aca="false">VLOOKUP(A1024,naladisa96,1,0)</f>
        <v>#REF!</v>
      </c>
    </row>
    <row r="1025" customFormat="false" ht="14.25" hidden="false" customHeight="false" outlineLevel="1" collapsed="false">
      <c r="A1025" s="29"/>
      <c r="B1025" s="28"/>
      <c r="C1025" s="28"/>
      <c r="D1025" s="34"/>
      <c r="E1025" s="30"/>
      <c r="F1025" s="5" t="n">
        <f aca="false">SUBTOTAL(3,F1024:F1024)</f>
        <v>1</v>
      </c>
    </row>
    <row r="1026" customFormat="false" ht="42.75" hidden="false" customHeight="false" outlineLevel="2" collapsed="false">
      <c r="A1026" s="29" t="s">
        <v>693</v>
      </c>
      <c r="B1026" s="28" t="s">
        <v>694</v>
      </c>
      <c r="C1026" s="28"/>
      <c r="D1026" s="29" t="s">
        <v>34</v>
      </c>
      <c r="E1026" s="30" t="s">
        <v>237</v>
      </c>
      <c r="F1026" s="5" t="e">
        <f aca="false">VLOOKUP(A1026,naladisa96,1,0)</f>
        <v>#REF!</v>
      </c>
    </row>
    <row r="1027" customFormat="false" ht="14.25" hidden="false" customHeight="false" outlineLevel="1" collapsed="false">
      <c r="A1027" s="29"/>
      <c r="B1027" s="28"/>
      <c r="C1027" s="28"/>
      <c r="D1027" s="29"/>
      <c r="E1027" s="30"/>
      <c r="F1027" s="5" t="n">
        <f aca="false">SUBTOTAL(3,F1026:F1026)</f>
        <v>1</v>
      </c>
    </row>
    <row r="1028" customFormat="false" ht="42.75" hidden="false" customHeight="false" outlineLevel="2" collapsed="false">
      <c r="A1028" s="29" t="s">
        <v>695</v>
      </c>
      <c r="B1028" s="28" t="s">
        <v>696</v>
      </c>
      <c r="C1028" s="28"/>
      <c r="D1028" s="29" t="s">
        <v>34</v>
      </c>
      <c r="E1028" s="30" t="s">
        <v>237</v>
      </c>
      <c r="F1028" s="5" t="e">
        <f aca="false">VLOOKUP(A1028,naladisa96,1,0)</f>
        <v>#REF!</v>
      </c>
    </row>
    <row r="1029" customFormat="false" ht="14.25" hidden="false" customHeight="false" outlineLevel="1" collapsed="false">
      <c r="A1029" s="29"/>
      <c r="B1029" s="28"/>
      <c r="C1029" s="28"/>
      <c r="D1029" s="29"/>
      <c r="E1029" s="30"/>
      <c r="F1029" s="5" t="n">
        <f aca="false">SUBTOTAL(3,F1028:F1028)</f>
        <v>1</v>
      </c>
    </row>
    <row r="1030" customFormat="false" ht="42.75" hidden="false" customHeight="false" outlineLevel="2" collapsed="false">
      <c r="A1030" s="29" t="s">
        <v>697</v>
      </c>
      <c r="B1030" s="28" t="s">
        <v>28</v>
      </c>
      <c r="C1030" s="28"/>
      <c r="D1030" s="29" t="s">
        <v>14</v>
      </c>
      <c r="E1030" s="30" t="s">
        <v>222</v>
      </c>
      <c r="F1030" s="5" t="e">
        <f aca="false">VLOOKUP(A1030,naladisa96,1,0)</f>
        <v>#REF!</v>
      </c>
    </row>
    <row r="1031" customFormat="false" ht="14.25" hidden="false" customHeight="false" outlineLevel="1" collapsed="false">
      <c r="A1031" s="29"/>
      <c r="B1031" s="28"/>
      <c r="C1031" s="28"/>
      <c r="D1031" s="29"/>
      <c r="E1031" s="30"/>
      <c r="F1031" s="5" t="n">
        <f aca="false">SUBTOTAL(3,F1030:F1030)</f>
        <v>1</v>
      </c>
    </row>
    <row r="1032" customFormat="false" ht="42.75" hidden="false" customHeight="false" outlineLevel="2" collapsed="false">
      <c r="A1032" s="29" t="s">
        <v>698</v>
      </c>
      <c r="B1032" s="28" t="s">
        <v>11</v>
      </c>
      <c r="C1032" s="28"/>
      <c r="D1032" s="29" t="s">
        <v>14</v>
      </c>
      <c r="E1032" s="30" t="s">
        <v>222</v>
      </c>
      <c r="F1032" s="5" t="e">
        <f aca="false">VLOOKUP(A1032,naladisa96,1,0)</f>
        <v>#REF!</v>
      </c>
    </row>
    <row r="1033" customFormat="false" ht="14.25" hidden="false" customHeight="false" outlineLevel="1" collapsed="false">
      <c r="A1033" s="29"/>
      <c r="B1033" s="28"/>
      <c r="C1033" s="28"/>
      <c r="D1033" s="29"/>
      <c r="E1033" s="30"/>
      <c r="F1033" s="5" t="n">
        <f aca="false">SUBTOTAL(3,F1032:F1032)</f>
        <v>1</v>
      </c>
    </row>
    <row r="1034" customFormat="false" ht="14.25" hidden="false" customHeight="false" outlineLevel="2" collapsed="false">
      <c r="A1034" s="29" t="s">
        <v>699</v>
      </c>
      <c r="B1034" s="28" t="s">
        <v>700</v>
      </c>
      <c r="C1034" s="33" t="s">
        <v>701</v>
      </c>
      <c r="D1034" s="29" t="s">
        <v>194</v>
      </c>
      <c r="E1034" s="30"/>
      <c r="F1034" s="5" t="e">
        <f aca="false">VLOOKUP(A1034,naladisa96,1,0)</f>
        <v>#REF!</v>
      </c>
    </row>
    <row r="1035" customFormat="false" ht="14.25" hidden="false" customHeight="false" outlineLevel="2" collapsed="false">
      <c r="A1035" s="29" t="s">
        <v>699</v>
      </c>
      <c r="B1035" s="28" t="s">
        <v>700</v>
      </c>
      <c r="C1035" s="28" t="s">
        <v>28</v>
      </c>
      <c r="D1035" s="29" t="s">
        <v>14</v>
      </c>
      <c r="E1035" s="30"/>
      <c r="F1035" s="5" t="e">
        <f aca="false">VLOOKUP(A1035,naladisa96,1,0)</f>
        <v>#REF!</v>
      </c>
    </row>
    <row r="1036" customFormat="false" ht="14.25" hidden="false" customHeight="false" outlineLevel="1" collapsed="false">
      <c r="A1036" s="29"/>
      <c r="B1036" s="28"/>
      <c r="C1036" s="28"/>
      <c r="D1036" s="29"/>
      <c r="E1036" s="30"/>
      <c r="F1036" s="5" t="n">
        <f aca="false">SUBTOTAL(3,F1034:F1035)</f>
        <v>2</v>
      </c>
    </row>
    <row r="1037" customFormat="false" ht="14.25" hidden="false" customHeight="false" outlineLevel="2" collapsed="false">
      <c r="A1037" s="29" t="s">
        <v>702</v>
      </c>
      <c r="B1037" s="28" t="s">
        <v>703</v>
      </c>
      <c r="C1037" s="33" t="s">
        <v>701</v>
      </c>
      <c r="D1037" s="29" t="s">
        <v>194</v>
      </c>
      <c r="E1037" s="30"/>
      <c r="F1037" s="5" t="e">
        <f aca="false">VLOOKUP(A1037,naladisa96,1,0)</f>
        <v>#REF!</v>
      </c>
    </row>
    <row r="1038" customFormat="false" ht="14.25" hidden="false" customHeight="false" outlineLevel="2" collapsed="false">
      <c r="A1038" s="29" t="s">
        <v>702</v>
      </c>
      <c r="B1038" s="28" t="s">
        <v>703</v>
      </c>
      <c r="C1038" s="28" t="s">
        <v>28</v>
      </c>
      <c r="D1038" s="29" t="s">
        <v>14</v>
      </c>
      <c r="E1038" s="30"/>
      <c r="F1038" s="5" t="e">
        <f aca="false">VLOOKUP(A1038,naladisa96,1,0)</f>
        <v>#REF!</v>
      </c>
    </row>
    <row r="1039" customFormat="false" ht="14.25" hidden="false" customHeight="false" outlineLevel="1" collapsed="false">
      <c r="A1039" s="29"/>
      <c r="B1039" s="28"/>
      <c r="C1039" s="28"/>
      <c r="D1039" s="29"/>
      <c r="E1039" s="30"/>
      <c r="F1039" s="5" t="n">
        <f aca="false">SUBTOTAL(3,F1037:F1038)</f>
        <v>2</v>
      </c>
    </row>
    <row r="1040" customFormat="false" ht="14.25" hidden="false" customHeight="false" outlineLevel="2" collapsed="false">
      <c r="A1040" s="29" t="s">
        <v>704</v>
      </c>
      <c r="B1040" s="28" t="s">
        <v>28</v>
      </c>
      <c r="C1040" s="33" t="s">
        <v>701</v>
      </c>
      <c r="D1040" s="29" t="s">
        <v>194</v>
      </c>
      <c r="E1040" s="30"/>
      <c r="F1040" s="5" t="e">
        <f aca="false">VLOOKUP(A1040,naladisa96,1,0)</f>
        <v>#REF!</v>
      </c>
    </row>
    <row r="1041" customFormat="false" ht="14.25" hidden="false" customHeight="false" outlineLevel="2" collapsed="false">
      <c r="A1041" s="29" t="s">
        <v>704</v>
      </c>
      <c r="B1041" s="28" t="s">
        <v>28</v>
      </c>
      <c r="C1041" s="28" t="s">
        <v>28</v>
      </c>
      <c r="D1041" s="29" t="s">
        <v>14</v>
      </c>
      <c r="E1041" s="30"/>
      <c r="F1041" s="5" t="e">
        <f aca="false">VLOOKUP(A1041,naladisa96,1,0)</f>
        <v>#REF!</v>
      </c>
    </row>
    <row r="1042" customFormat="false" ht="14.25" hidden="false" customHeight="false" outlineLevel="1" collapsed="false">
      <c r="A1042" s="29"/>
      <c r="B1042" s="28"/>
      <c r="C1042" s="28"/>
      <c r="D1042" s="29"/>
      <c r="E1042" s="30"/>
      <c r="F1042" s="5" t="n">
        <f aca="false">SUBTOTAL(3,F1040:F1041)</f>
        <v>2</v>
      </c>
    </row>
    <row r="1043" customFormat="false" ht="14.25" hidden="false" customHeight="false" outlineLevel="2" collapsed="false">
      <c r="A1043" s="29" t="s">
        <v>705</v>
      </c>
      <c r="B1043" s="28" t="s">
        <v>700</v>
      </c>
      <c r="C1043" s="33" t="s">
        <v>701</v>
      </c>
      <c r="D1043" s="29" t="s">
        <v>194</v>
      </c>
      <c r="E1043" s="30"/>
      <c r="F1043" s="5" t="e">
        <f aca="false">VLOOKUP(A1043,naladisa96,1,0)</f>
        <v>#REF!</v>
      </c>
    </row>
    <row r="1044" customFormat="false" ht="14.25" hidden="false" customHeight="false" outlineLevel="2" collapsed="false">
      <c r="A1044" s="29" t="s">
        <v>705</v>
      </c>
      <c r="B1044" s="28" t="s">
        <v>700</v>
      </c>
      <c r="C1044" s="28" t="s">
        <v>11</v>
      </c>
      <c r="D1044" s="29" t="s">
        <v>14</v>
      </c>
      <c r="E1044" s="30"/>
      <c r="F1044" s="5" t="e">
        <f aca="false">VLOOKUP(A1044,naladisa96,1,0)</f>
        <v>#REF!</v>
      </c>
    </row>
    <row r="1045" customFormat="false" ht="14.25" hidden="false" customHeight="false" outlineLevel="1" collapsed="false">
      <c r="A1045" s="29"/>
      <c r="B1045" s="28"/>
      <c r="C1045" s="28"/>
      <c r="D1045" s="29"/>
      <c r="E1045" s="30"/>
      <c r="F1045" s="5" t="n">
        <f aca="false">SUBTOTAL(3,F1043:F1044)</f>
        <v>2</v>
      </c>
    </row>
    <row r="1046" customFormat="false" ht="14.25" hidden="false" customHeight="false" outlineLevel="2" collapsed="false">
      <c r="A1046" s="29" t="s">
        <v>706</v>
      </c>
      <c r="B1046" s="28" t="s">
        <v>703</v>
      </c>
      <c r="C1046" s="33" t="s">
        <v>701</v>
      </c>
      <c r="D1046" s="29" t="s">
        <v>194</v>
      </c>
      <c r="E1046" s="30"/>
      <c r="F1046" s="5" t="e">
        <f aca="false">VLOOKUP(A1046,naladisa96,1,0)</f>
        <v>#REF!</v>
      </c>
    </row>
    <row r="1047" customFormat="false" ht="14.25" hidden="false" customHeight="false" outlineLevel="2" collapsed="false">
      <c r="A1047" s="29" t="s">
        <v>706</v>
      </c>
      <c r="B1047" s="28" t="s">
        <v>703</v>
      </c>
      <c r="C1047" s="28" t="s">
        <v>11</v>
      </c>
      <c r="D1047" s="29" t="s">
        <v>14</v>
      </c>
      <c r="E1047" s="30"/>
      <c r="F1047" s="5" t="e">
        <f aca="false">VLOOKUP(A1047,naladisa96,1,0)</f>
        <v>#REF!</v>
      </c>
    </row>
    <row r="1048" customFormat="false" ht="14.25" hidden="false" customHeight="false" outlineLevel="1" collapsed="false">
      <c r="A1048" s="29"/>
      <c r="B1048" s="28"/>
      <c r="C1048" s="28"/>
      <c r="D1048" s="29"/>
      <c r="E1048" s="30"/>
      <c r="F1048" s="5" t="n">
        <f aca="false">SUBTOTAL(3,F1046:F1047)</f>
        <v>2</v>
      </c>
    </row>
    <row r="1049" customFormat="false" ht="14.25" hidden="false" customHeight="false" outlineLevel="2" collapsed="false">
      <c r="A1049" s="29" t="s">
        <v>707</v>
      </c>
      <c r="B1049" s="28" t="s">
        <v>700</v>
      </c>
      <c r="C1049" s="33" t="s">
        <v>701</v>
      </c>
      <c r="D1049" s="29" t="s">
        <v>194</v>
      </c>
      <c r="E1049" s="30"/>
      <c r="F1049" s="5" t="e">
        <f aca="false">VLOOKUP(A1049,naladisa96,1,0)</f>
        <v>#REF!</v>
      </c>
    </row>
    <row r="1050" customFormat="false" ht="14.25" hidden="false" customHeight="false" outlineLevel="2" collapsed="false">
      <c r="A1050" s="29" t="s">
        <v>707</v>
      </c>
      <c r="B1050" s="28" t="s">
        <v>700</v>
      </c>
      <c r="C1050" s="28" t="s">
        <v>11</v>
      </c>
      <c r="D1050" s="29" t="s">
        <v>14</v>
      </c>
      <c r="E1050" s="30"/>
      <c r="F1050" s="5" t="e">
        <f aca="false">VLOOKUP(A1050,naladisa96,1,0)</f>
        <v>#REF!</v>
      </c>
    </row>
    <row r="1051" customFormat="false" ht="14.25" hidden="false" customHeight="false" outlineLevel="1" collapsed="false">
      <c r="A1051" s="29"/>
      <c r="B1051" s="28"/>
      <c r="C1051" s="28"/>
      <c r="D1051" s="29"/>
      <c r="E1051" s="30"/>
      <c r="F1051" s="5" t="n">
        <f aca="false">SUBTOTAL(3,F1049:F1050)</f>
        <v>2</v>
      </c>
    </row>
    <row r="1052" customFormat="false" ht="14.25" hidden="false" customHeight="false" outlineLevel="2" collapsed="false">
      <c r="A1052" s="29" t="s">
        <v>708</v>
      </c>
      <c r="B1052" s="28" t="s">
        <v>703</v>
      </c>
      <c r="C1052" s="33" t="s">
        <v>701</v>
      </c>
      <c r="D1052" s="29" t="s">
        <v>194</v>
      </c>
      <c r="E1052" s="30"/>
      <c r="F1052" s="5" t="e">
        <f aca="false">VLOOKUP(A1052,naladisa96,1,0)</f>
        <v>#REF!</v>
      </c>
    </row>
    <row r="1053" customFormat="false" ht="14.25" hidden="false" customHeight="false" outlineLevel="2" collapsed="false">
      <c r="A1053" s="29" t="s">
        <v>708</v>
      </c>
      <c r="B1053" s="28" t="s">
        <v>703</v>
      </c>
      <c r="C1053" s="28" t="s">
        <v>11</v>
      </c>
      <c r="D1053" s="29" t="s">
        <v>14</v>
      </c>
      <c r="E1053" s="30"/>
      <c r="F1053" s="5" t="e">
        <f aca="false">VLOOKUP(A1053,naladisa96,1,0)</f>
        <v>#REF!</v>
      </c>
    </row>
    <row r="1054" customFormat="false" ht="14.25" hidden="false" customHeight="false" outlineLevel="1" collapsed="false">
      <c r="A1054" s="29"/>
      <c r="B1054" s="28"/>
      <c r="C1054" s="28"/>
      <c r="D1054" s="29"/>
      <c r="E1054" s="30"/>
      <c r="F1054" s="5" t="n">
        <f aca="false">SUBTOTAL(3,F1052:F1053)</f>
        <v>2</v>
      </c>
    </row>
    <row r="1055" customFormat="false" ht="44.25" hidden="false" customHeight="true" outlineLevel="2" collapsed="false">
      <c r="A1055" s="29" t="s">
        <v>709</v>
      </c>
      <c r="B1055" s="28" t="s">
        <v>710</v>
      </c>
      <c r="C1055" s="28"/>
      <c r="D1055" s="29" t="s">
        <v>34</v>
      </c>
      <c r="E1055" s="30" t="s">
        <v>711</v>
      </c>
      <c r="F1055" s="5" t="e">
        <f aca="false">VLOOKUP(A1055,naladisa96,1,0)</f>
        <v>#REF!</v>
      </c>
    </row>
    <row r="1056" customFormat="false" ht="14.25" hidden="false" customHeight="false" outlineLevel="1" collapsed="false">
      <c r="A1056" s="29"/>
      <c r="B1056" s="28"/>
      <c r="C1056" s="28"/>
      <c r="D1056" s="29"/>
      <c r="E1056" s="30"/>
      <c r="F1056" s="5" t="n">
        <f aca="false">SUBTOTAL(3,F1055:F1055)</f>
        <v>1</v>
      </c>
    </row>
    <row r="1057" customFormat="false" ht="44.25" hidden="false" customHeight="true" outlineLevel="2" collapsed="false">
      <c r="A1057" s="29" t="s">
        <v>712</v>
      </c>
      <c r="B1057" s="28" t="s">
        <v>11</v>
      </c>
      <c r="C1057" s="28"/>
      <c r="D1057" s="29" t="s">
        <v>34</v>
      </c>
      <c r="E1057" s="30" t="s">
        <v>711</v>
      </c>
      <c r="F1057" s="5" t="e">
        <f aca="false">VLOOKUP(A1057,naladisa96,1,0)</f>
        <v>#REF!</v>
      </c>
    </row>
    <row r="1058" customFormat="false" ht="14.25" hidden="false" customHeight="false" outlineLevel="1" collapsed="false">
      <c r="A1058" s="29"/>
      <c r="B1058" s="28"/>
      <c r="C1058" s="28"/>
      <c r="D1058" s="29"/>
      <c r="E1058" s="30"/>
      <c r="F1058" s="5" t="n">
        <f aca="false">SUBTOTAL(3,F1057:F1057)</f>
        <v>1</v>
      </c>
    </row>
    <row r="1059" customFormat="false" ht="44.25" hidden="false" customHeight="true" outlineLevel="2" collapsed="false">
      <c r="A1059" s="29" t="s">
        <v>713</v>
      </c>
      <c r="B1059" s="28" t="s">
        <v>714</v>
      </c>
      <c r="C1059" s="28"/>
      <c r="D1059" s="29" t="s">
        <v>34</v>
      </c>
      <c r="E1059" s="30" t="s">
        <v>711</v>
      </c>
      <c r="F1059" s="5" t="e">
        <f aca="false">VLOOKUP(A1059,naladisa96,1,0)</f>
        <v>#REF!</v>
      </c>
    </row>
    <row r="1060" customFormat="false" ht="14.25" hidden="false" customHeight="false" outlineLevel="1" collapsed="false">
      <c r="A1060" s="29"/>
      <c r="B1060" s="28"/>
      <c r="C1060" s="28"/>
      <c r="D1060" s="29"/>
      <c r="E1060" s="30"/>
      <c r="F1060" s="5" t="n">
        <f aca="false">SUBTOTAL(3,F1059:F1059)</f>
        <v>1</v>
      </c>
    </row>
    <row r="1061" customFormat="false" ht="45" hidden="false" customHeight="true" outlineLevel="2" collapsed="false">
      <c r="A1061" s="29" t="s">
        <v>715</v>
      </c>
      <c r="B1061" s="28" t="s">
        <v>11</v>
      </c>
      <c r="C1061" s="28"/>
      <c r="D1061" s="29" t="s">
        <v>34</v>
      </c>
      <c r="E1061" s="30" t="s">
        <v>711</v>
      </c>
      <c r="F1061" s="5" t="e">
        <f aca="false">VLOOKUP(A1061,naladisa96,1,0)</f>
        <v>#REF!</v>
      </c>
    </row>
    <row r="1062" customFormat="false" ht="14.25" hidden="false" customHeight="false" outlineLevel="1" collapsed="false">
      <c r="A1062" s="29"/>
      <c r="B1062" s="28"/>
      <c r="C1062" s="28"/>
      <c r="D1062" s="29"/>
      <c r="E1062" s="30"/>
      <c r="F1062" s="5" t="n">
        <f aca="false">SUBTOTAL(3,F1061:F1061)</f>
        <v>1</v>
      </c>
    </row>
    <row r="1063" customFormat="false" ht="57" hidden="false" customHeight="false" outlineLevel="2" collapsed="false">
      <c r="A1063" s="29" t="s">
        <v>716</v>
      </c>
      <c r="B1063" s="28" t="s">
        <v>717</v>
      </c>
      <c r="C1063" s="28" t="s">
        <v>91</v>
      </c>
      <c r="D1063" s="29" t="s">
        <v>14</v>
      </c>
      <c r="E1063" s="30" t="s">
        <v>718</v>
      </c>
      <c r="F1063" s="5" t="e">
        <f aca="false">VLOOKUP(A1063,naladisa96,1,0)</f>
        <v>#REF!</v>
      </c>
    </row>
    <row r="1064" customFormat="false" ht="14.25" hidden="false" customHeight="false" outlineLevel="1" collapsed="false">
      <c r="A1064" s="29"/>
      <c r="B1064" s="28"/>
      <c r="C1064" s="28"/>
      <c r="D1064" s="29"/>
      <c r="E1064" s="30"/>
      <c r="F1064" s="5" t="n">
        <f aca="false">SUBTOTAL(3,F1063:F1063)</f>
        <v>1</v>
      </c>
    </row>
    <row r="1065" customFormat="false" ht="44.25" hidden="false" customHeight="true" outlineLevel="2" collapsed="false">
      <c r="A1065" s="29" t="s">
        <v>719</v>
      </c>
      <c r="B1065" s="28" t="s">
        <v>720</v>
      </c>
      <c r="C1065" s="28" t="s">
        <v>721</v>
      </c>
      <c r="D1065" s="29" t="s">
        <v>19</v>
      </c>
      <c r="E1065" s="30" t="s">
        <v>722</v>
      </c>
      <c r="F1065" s="5" t="e">
        <f aca="false">VLOOKUP(A1065,naladisa96,1,0)</f>
        <v>#REF!</v>
      </c>
    </row>
    <row r="1066" customFormat="false" ht="32.25" hidden="false" customHeight="true" outlineLevel="2" collapsed="false">
      <c r="A1066" s="29" t="s">
        <v>719</v>
      </c>
      <c r="B1066" s="28" t="s">
        <v>720</v>
      </c>
      <c r="C1066" s="33" t="s">
        <v>723</v>
      </c>
      <c r="D1066" s="29" t="s">
        <v>19</v>
      </c>
      <c r="E1066" s="30"/>
      <c r="F1066" s="5" t="e">
        <f aca="false">VLOOKUP(A1066,naladisa96,1,0)</f>
        <v>#REF!</v>
      </c>
    </row>
    <row r="1067" customFormat="false" ht="14.25" hidden="false" customHeight="false" outlineLevel="1" collapsed="false">
      <c r="A1067" s="29"/>
      <c r="B1067" s="28"/>
      <c r="C1067" s="33"/>
      <c r="D1067" s="29"/>
      <c r="E1067" s="30"/>
      <c r="F1067" s="5" t="n">
        <f aca="false">SUBTOTAL(3,F1065:F1066)</f>
        <v>2</v>
      </c>
    </row>
    <row r="1068" customFormat="false" ht="45" hidden="false" customHeight="true" outlineLevel="2" collapsed="false">
      <c r="A1068" s="29" t="s">
        <v>724</v>
      </c>
      <c r="B1068" s="28" t="s">
        <v>725</v>
      </c>
      <c r="C1068" s="28"/>
      <c r="D1068" s="29" t="s">
        <v>14</v>
      </c>
      <c r="E1068" s="30" t="s">
        <v>718</v>
      </c>
      <c r="F1068" s="5" t="e">
        <f aca="false">VLOOKUP(A1068,naladisa96,1,0)</f>
        <v>#REF!</v>
      </c>
    </row>
    <row r="1069" customFormat="false" ht="14.25" hidden="false" customHeight="false" outlineLevel="1" collapsed="false">
      <c r="A1069" s="29"/>
      <c r="B1069" s="28"/>
      <c r="C1069" s="28"/>
      <c r="D1069" s="29"/>
      <c r="E1069" s="30"/>
      <c r="F1069" s="5" t="n">
        <f aca="false">SUBTOTAL(3,F1068:F1068)</f>
        <v>1</v>
      </c>
    </row>
    <row r="1070" customFormat="false" ht="43.5" hidden="false" customHeight="true" outlineLevel="2" collapsed="false">
      <c r="A1070" s="29" t="s">
        <v>726</v>
      </c>
      <c r="B1070" s="28" t="s">
        <v>727</v>
      </c>
      <c r="C1070" s="28" t="s">
        <v>91</v>
      </c>
      <c r="D1070" s="29" t="s">
        <v>14</v>
      </c>
      <c r="E1070" s="30" t="s">
        <v>718</v>
      </c>
      <c r="F1070" s="5" t="e">
        <f aca="false">VLOOKUP(A1070,naladisa96,1,0)</f>
        <v>#REF!</v>
      </c>
    </row>
    <row r="1071" customFormat="false" ht="14.25" hidden="false" customHeight="false" outlineLevel="1" collapsed="false">
      <c r="A1071" s="29"/>
      <c r="B1071" s="28"/>
      <c r="C1071" s="28"/>
      <c r="D1071" s="29"/>
      <c r="E1071" s="30"/>
      <c r="F1071" s="5" t="n">
        <f aca="false">SUBTOTAL(3,F1070:F1070)</f>
        <v>1</v>
      </c>
    </row>
    <row r="1072" customFormat="false" ht="45" hidden="false" customHeight="true" outlineLevel="2" collapsed="false">
      <c r="A1072" s="29" t="s">
        <v>728</v>
      </c>
      <c r="B1072" s="28" t="s">
        <v>729</v>
      </c>
      <c r="C1072" s="28"/>
      <c r="D1072" s="29" t="s">
        <v>14</v>
      </c>
      <c r="E1072" s="30" t="s">
        <v>718</v>
      </c>
      <c r="F1072" s="5" t="e">
        <f aca="false">VLOOKUP(A1072,naladisa96,1,0)</f>
        <v>#REF!</v>
      </c>
    </row>
    <row r="1073" customFormat="false" ht="14.25" hidden="false" customHeight="false" outlineLevel="1" collapsed="false">
      <c r="A1073" s="29"/>
      <c r="B1073" s="28"/>
      <c r="C1073" s="28"/>
      <c r="D1073" s="29"/>
      <c r="E1073" s="30"/>
      <c r="F1073" s="5" t="n">
        <f aca="false">SUBTOTAL(3,F1072:F1072)</f>
        <v>1</v>
      </c>
    </row>
    <row r="1074" customFormat="false" ht="44.25" hidden="false" customHeight="true" outlineLevel="2" collapsed="false">
      <c r="A1074" s="29" t="s">
        <v>730</v>
      </c>
      <c r="B1074" s="28" t="s">
        <v>731</v>
      </c>
      <c r="C1074" s="28" t="s">
        <v>91</v>
      </c>
      <c r="D1074" s="29" t="s">
        <v>50</v>
      </c>
      <c r="E1074" s="30" t="s">
        <v>732</v>
      </c>
      <c r="F1074" s="5" t="e">
        <f aca="false">VLOOKUP(A1074,naladisa96,1,0)</f>
        <v>#REF!</v>
      </c>
    </row>
    <row r="1075" customFormat="false" ht="14.25" hidden="false" customHeight="false" outlineLevel="1" collapsed="false">
      <c r="A1075" s="29"/>
      <c r="B1075" s="28"/>
      <c r="C1075" s="28"/>
      <c r="D1075" s="29"/>
      <c r="E1075" s="30"/>
      <c r="F1075" s="5" t="n">
        <f aca="false">SUBTOTAL(3,F1074:F1074)</f>
        <v>1</v>
      </c>
    </row>
    <row r="1076" customFormat="false" ht="44.25" hidden="false" customHeight="true" outlineLevel="2" collapsed="false">
      <c r="A1076" s="29" t="s">
        <v>733</v>
      </c>
      <c r="B1076" s="28" t="s">
        <v>734</v>
      </c>
      <c r="C1076" s="28"/>
      <c r="D1076" s="29" t="s">
        <v>14</v>
      </c>
      <c r="E1076" s="30" t="s">
        <v>718</v>
      </c>
      <c r="F1076" s="5" t="e">
        <f aca="false">VLOOKUP(A1076,naladisa96,1,0)</f>
        <v>#REF!</v>
      </c>
    </row>
    <row r="1077" customFormat="false" ht="14.25" hidden="false" customHeight="false" outlineLevel="1" collapsed="false">
      <c r="A1077" s="29"/>
      <c r="B1077" s="28"/>
      <c r="C1077" s="28"/>
      <c r="D1077" s="29"/>
      <c r="E1077" s="30"/>
      <c r="F1077" s="5" t="n">
        <f aca="false">SUBTOTAL(3,F1076:F1076)</f>
        <v>1</v>
      </c>
    </row>
    <row r="1078" customFormat="false" ht="45" hidden="false" customHeight="true" outlineLevel="2" collapsed="false">
      <c r="A1078" s="29" t="s">
        <v>735</v>
      </c>
      <c r="B1078" s="28" t="s">
        <v>11</v>
      </c>
      <c r="C1078" s="28"/>
      <c r="D1078" s="29" t="s">
        <v>14</v>
      </c>
      <c r="E1078" s="30" t="s">
        <v>718</v>
      </c>
      <c r="F1078" s="5" t="e">
        <f aca="false">VLOOKUP(A1078,naladisa96,1,0)</f>
        <v>#REF!</v>
      </c>
    </row>
    <row r="1079" customFormat="false" ht="14.25" hidden="false" customHeight="false" outlineLevel="1" collapsed="false">
      <c r="A1079" s="29"/>
      <c r="B1079" s="28"/>
      <c r="C1079" s="28"/>
      <c r="D1079" s="29"/>
      <c r="E1079" s="30"/>
      <c r="F1079" s="5" t="n">
        <f aca="false">SUBTOTAL(3,F1078:F1078)</f>
        <v>1</v>
      </c>
    </row>
    <row r="1080" customFormat="false" ht="43.5" hidden="false" customHeight="true" outlineLevel="2" collapsed="false">
      <c r="A1080" s="29" t="s">
        <v>736</v>
      </c>
      <c r="B1080" s="28" t="s">
        <v>737</v>
      </c>
      <c r="C1080" s="28" t="s">
        <v>91</v>
      </c>
      <c r="D1080" s="29" t="s">
        <v>14</v>
      </c>
      <c r="E1080" s="30" t="s">
        <v>718</v>
      </c>
      <c r="F1080" s="5" t="e">
        <f aca="false">VLOOKUP(A1080,naladisa96,1,0)</f>
        <v>#REF!</v>
      </c>
    </row>
    <row r="1081" customFormat="false" ht="14.25" hidden="false" customHeight="false" outlineLevel="1" collapsed="false">
      <c r="A1081" s="29"/>
      <c r="B1081" s="28"/>
      <c r="C1081" s="28"/>
      <c r="D1081" s="29"/>
      <c r="E1081" s="30"/>
      <c r="F1081" s="5" t="n">
        <f aca="false">SUBTOTAL(3,F1080:F1080)</f>
        <v>1</v>
      </c>
    </row>
    <row r="1082" customFormat="false" ht="44.25" hidden="false" customHeight="true" outlineLevel="2" collapsed="false">
      <c r="A1082" s="29" t="s">
        <v>738</v>
      </c>
      <c r="B1082" s="28" t="s">
        <v>739</v>
      </c>
      <c r="C1082" s="28"/>
      <c r="D1082" s="29" t="s">
        <v>14</v>
      </c>
      <c r="E1082" s="30" t="s">
        <v>718</v>
      </c>
      <c r="F1082" s="5" t="e">
        <f aca="false">VLOOKUP(A1082,naladisa96,1,0)</f>
        <v>#REF!</v>
      </c>
    </row>
    <row r="1083" customFormat="false" ht="14.25" hidden="false" customHeight="false" outlineLevel="1" collapsed="false">
      <c r="A1083" s="29"/>
      <c r="B1083" s="28"/>
      <c r="C1083" s="28"/>
      <c r="D1083" s="29"/>
      <c r="E1083" s="30"/>
      <c r="F1083" s="5" t="n">
        <f aca="false">SUBTOTAL(3,F1082:F1082)</f>
        <v>1</v>
      </c>
    </row>
    <row r="1084" customFormat="false" ht="44.25" hidden="false" customHeight="true" outlineLevel="2" collapsed="false">
      <c r="A1084" s="29" t="s">
        <v>740</v>
      </c>
      <c r="B1084" s="28" t="s">
        <v>741</v>
      </c>
      <c r="C1084" s="28"/>
      <c r="D1084" s="29" t="s">
        <v>14</v>
      </c>
      <c r="E1084" s="30" t="s">
        <v>718</v>
      </c>
      <c r="F1084" s="5" t="e">
        <f aca="false">VLOOKUP(A1084,naladisa96,1,0)</f>
        <v>#REF!</v>
      </c>
    </row>
    <row r="1085" customFormat="false" ht="14.25" hidden="false" customHeight="false" outlineLevel="1" collapsed="false">
      <c r="A1085" s="29"/>
      <c r="B1085" s="28"/>
      <c r="C1085" s="28"/>
      <c r="D1085" s="29"/>
      <c r="E1085" s="30"/>
      <c r="F1085" s="5" t="n">
        <f aca="false">SUBTOTAL(3,F1084:F1084)</f>
        <v>1</v>
      </c>
    </row>
    <row r="1086" customFormat="false" ht="44.25" hidden="false" customHeight="true" outlineLevel="2" collapsed="false">
      <c r="A1086" s="29" t="s">
        <v>742</v>
      </c>
      <c r="B1086" s="28" t="s">
        <v>743</v>
      </c>
      <c r="C1086" s="28"/>
      <c r="D1086" s="29" t="s">
        <v>14</v>
      </c>
      <c r="E1086" s="30" t="s">
        <v>718</v>
      </c>
      <c r="F1086" s="5" t="e">
        <f aca="false">VLOOKUP(A1086,naladisa96,1,0)</f>
        <v>#REF!</v>
      </c>
    </row>
    <row r="1087" customFormat="false" ht="14.25" hidden="false" customHeight="false" outlineLevel="1" collapsed="false">
      <c r="A1087" s="29"/>
      <c r="B1087" s="28"/>
      <c r="C1087" s="28"/>
      <c r="D1087" s="29"/>
      <c r="E1087" s="30"/>
      <c r="F1087" s="5" t="n">
        <f aca="false">SUBTOTAL(3,F1086:F1086)</f>
        <v>1</v>
      </c>
    </row>
    <row r="1088" customFormat="false" ht="45" hidden="false" customHeight="true" outlineLevel="2" collapsed="false">
      <c r="A1088" s="29" t="s">
        <v>744</v>
      </c>
      <c r="B1088" s="28" t="s">
        <v>11</v>
      </c>
      <c r="C1088" s="28"/>
      <c r="D1088" s="29" t="s">
        <v>14</v>
      </c>
      <c r="E1088" s="30" t="s">
        <v>718</v>
      </c>
      <c r="F1088" s="5" t="e">
        <f aca="false">VLOOKUP(A1088,naladisa96,1,0)</f>
        <v>#REF!</v>
      </c>
    </row>
    <row r="1089" customFormat="false" ht="14.25" hidden="false" customHeight="false" outlineLevel="1" collapsed="false">
      <c r="A1089" s="29"/>
      <c r="B1089" s="28"/>
      <c r="C1089" s="28"/>
      <c r="D1089" s="29"/>
      <c r="E1089" s="30"/>
      <c r="F1089" s="5" t="n">
        <f aca="false">SUBTOTAL(3,F1088:F1088)</f>
        <v>1</v>
      </c>
    </row>
    <row r="1090" customFormat="false" ht="44.25" hidden="false" customHeight="true" outlineLevel="2" collapsed="false">
      <c r="A1090" s="29" t="s">
        <v>745</v>
      </c>
      <c r="B1090" s="28" t="s">
        <v>746</v>
      </c>
      <c r="C1090" s="28"/>
      <c r="D1090" s="29" t="s">
        <v>34</v>
      </c>
      <c r="E1090" s="30" t="s">
        <v>711</v>
      </c>
      <c r="F1090" s="5" t="e">
        <f aca="false">VLOOKUP(A1090,naladisa96,1,0)</f>
        <v>#REF!</v>
      </c>
    </row>
    <row r="1091" customFormat="false" ht="14.25" hidden="false" customHeight="false" outlineLevel="1" collapsed="false">
      <c r="A1091" s="29"/>
      <c r="B1091" s="28"/>
      <c r="C1091" s="28"/>
      <c r="D1091" s="29"/>
      <c r="E1091" s="30"/>
      <c r="F1091" s="5" t="n">
        <f aca="false">SUBTOTAL(3,F1090:F1090)</f>
        <v>1</v>
      </c>
    </row>
    <row r="1092" customFormat="false" ht="44.25" hidden="false" customHeight="true" outlineLevel="2" collapsed="false">
      <c r="A1092" s="29" t="s">
        <v>747</v>
      </c>
      <c r="B1092" s="28" t="s">
        <v>748</v>
      </c>
      <c r="C1092" s="28"/>
      <c r="D1092" s="29" t="s">
        <v>34</v>
      </c>
      <c r="E1092" s="30" t="s">
        <v>711</v>
      </c>
      <c r="F1092" s="5" t="e">
        <f aca="false">VLOOKUP(A1092,naladisa96,1,0)</f>
        <v>#REF!</v>
      </c>
    </row>
    <row r="1093" customFormat="false" ht="14.25" hidden="false" customHeight="false" outlineLevel="1" collapsed="false">
      <c r="A1093" s="29"/>
      <c r="B1093" s="28"/>
      <c r="C1093" s="28"/>
      <c r="D1093" s="29"/>
      <c r="E1093" s="30"/>
      <c r="F1093" s="5" t="n">
        <f aca="false">SUBTOTAL(3,F1092:F1092)</f>
        <v>1</v>
      </c>
    </row>
    <row r="1094" customFormat="false" ht="57" hidden="false" customHeight="false" outlineLevel="2" collapsed="false">
      <c r="A1094" s="29" t="s">
        <v>749</v>
      </c>
      <c r="B1094" s="28" t="s">
        <v>750</v>
      </c>
      <c r="C1094" s="28" t="s">
        <v>751</v>
      </c>
      <c r="D1094" s="29" t="s">
        <v>27</v>
      </c>
      <c r="E1094" s="30"/>
      <c r="F1094" s="5" t="e">
        <f aca="false">VLOOKUP(A1094,naladisa96,1,0)</f>
        <v>#REF!</v>
      </c>
    </row>
    <row r="1095" customFormat="false" ht="57" hidden="false" customHeight="false" outlineLevel="2" collapsed="false">
      <c r="A1095" s="29" t="s">
        <v>749</v>
      </c>
      <c r="B1095" s="28" t="s">
        <v>750</v>
      </c>
      <c r="C1095" s="28" t="s">
        <v>11</v>
      </c>
      <c r="D1095" s="29" t="s">
        <v>14</v>
      </c>
      <c r="E1095" s="30"/>
      <c r="F1095" s="5" t="e">
        <f aca="false">VLOOKUP(A1095,naladisa96,1,0)</f>
        <v>#REF!</v>
      </c>
    </row>
    <row r="1096" customFormat="false" ht="14.25" hidden="false" customHeight="false" outlineLevel="1" collapsed="false">
      <c r="A1096" s="29"/>
      <c r="B1096" s="28"/>
      <c r="C1096" s="28"/>
      <c r="D1096" s="29"/>
      <c r="E1096" s="30"/>
      <c r="F1096" s="5" t="n">
        <f aca="false">SUBTOTAL(3,F1094:F1095)</f>
        <v>2</v>
      </c>
    </row>
    <row r="1097" customFormat="false" ht="14.25" hidden="false" customHeight="false" outlineLevel="2" collapsed="false">
      <c r="A1097" s="29" t="s">
        <v>752</v>
      </c>
      <c r="B1097" s="28" t="s">
        <v>753</v>
      </c>
      <c r="C1097" s="33" t="s">
        <v>754</v>
      </c>
      <c r="D1097" s="29" t="s">
        <v>13</v>
      </c>
      <c r="E1097" s="30"/>
      <c r="F1097" s="5" t="e">
        <f aca="false">VLOOKUP(A1097,naladisa96,1,0)</f>
        <v>#REF!</v>
      </c>
    </row>
    <row r="1098" customFormat="false" ht="14.25" hidden="false" customHeight="false" outlineLevel="2" collapsed="false">
      <c r="A1098" s="29" t="s">
        <v>752</v>
      </c>
      <c r="B1098" s="28" t="s">
        <v>753</v>
      </c>
      <c r="C1098" s="28" t="s">
        <v>28</v>
      </c>
      <c r="D1098" s="29" t="s">
        <v>14</v>
      </c>
      <c r="E1098" s="30"/>
      <c r="F1098" s="5" t="e">
        <f aca="false">VLOOKUP(A1098,naladisa96,1,0)</f>
        <v>#REF!</v>
      </c>
    </row>
    <row r="1099" customFormat="false" ht="14.25" hidden="false" customHeight="false" outlineLevel="1" collapsed="false">
      <c r="A1099" s="29"/>
      <c r="B1099" s="28"/>
      <c r="C1099" s="28"/>
      <c r="D1099" s="29"/>
      <c r="E1099" s="30"/>
      <c r="F1099" s="5" t="n">
        <f aca="false">SUBTOTAL(3,F1097:F1098)</f>
        <v>2</v>
      </c>
    </row>
    <row r="1100" customFormat="false" ht="44.25" hidden="false" customHeight="true" outlineLevel="2" collapsed="false">
      <c r="A1100" s="29" t="s">
        <v>755</v>
      </c>
      <c r="B1100" s="28" t="s">
        <v>756</v>
      </c>
      <c r="C1100" s="28" t="s">
        <v>91</v>
      </c>
      <c r="D1100" s="29" t="s">
        <v>14</v>
      </c>
      <c r="E1100" s="30" t="s">
        <v>718</v>
      </c>
      <c r="F1100" s="5" t="e">
        <f aca="false">VLOOKUP(A1100,naladisa96,1,0)</f>
        <v>#REF!</v>
      </c>
    </row>
    <row r="1101" customFormat="false" ht="14.25" hidden="false" customHeight="false" outlineLevel="1" collapsed="false">
      <c r="A1101" s="29"/>
      <c r="B1101" s="28"/>
      <c r="C1101" s="28"/>
      <c r="D1101" s="29"/>
      <c r="E1101" s="30"/>
      <c r="F1101" s="5" t="n">
        <f aca="false">SUBTOTAL(3,F1100:F1100)</f>
        <v>1</v>
      </c>
    </row>
    <row r="1102" customFormat="false" ht="42.75" hidden="false" customHeight="false" outlineLevel="2" collapsed="false">
      <c r="A1102" s="29" t="s">
        <v>757</v>
      </c>
      <c r="B1102" s="28" t="s">
        <v>758</v>
      </c>
      <c r="C1102" s="33" t="s">
        <v>759</v>
      </c>
      <c r="D1102" s="29" t="s">
        <v>27</v>
      </c>
      <c r="E1102" s="30"/>
      <c r="F1102" s="5" t="e">
        <f aca="false">VLOOKUP(A1102,naladisa96,1,0)</f>
        <v>#REF!</v>
      </c>
    </row>
    <row r="1103" customFormat="false" ht="14.25" hidden="false" customHeight="false" outlineLevel="2" collapsed="false">
      <c r="A1103" s="29" t="s">
        <v>757</v>
      </c>
      <c r="B1103" s="28" t="s">
        <v>758</v>
      </c>
      <c r="C1103" s="28" t="s">
        <v>28</v>
      </c>
      <c r="D1103" s="29" t="s">
        <v>14</v>
      </c>
      <c r="E1103" s="30"/>
      <c r="F1103" s="5" t="e">
        <f aca="false">VLOOKUP(A1103,naladisa96,1,0)</f>
        <v>#REF!</v>
      </c>
    </row>
    <row r="1104" customFormat="false" ht="14.25" hidden="false" customHeight="false" outlineLevel="1" collapsed="false">
      <c r="A1104" s="29"/>
      <c r="B1104" s="28"/>
      <c r="C1104" s="28"/>
      <c r="D1104" s="29"/>
      <c r="E1104" s="30"/>
      <c r="F1104" s="5" t="n">
        <f aca="false">SUBTOTAL(3,F1102:F1103)</f>
        <v>2</v>
      </c>
    </row>
    <row r="1105" customFormat="false" ht="42.75" hidden="false" customHeight="false" outlineLevel="2" collapsed="false">
      <c r="A1105" s="29" t="s">
        <v>760</v>
      </c>
      <c r="B1105" s="28" t="s">
        <v>761</v>
      </c>
      <c r="C1105" s="33" t="s">
        <v>762</v>
      </c>
      <c r="D1105" s="29" t="s">
        <v>152</v>
      </c>
      <c r="E1105" s="30"/>
      <c r="F1105" s="5" t="e">
        <f aca="false">VLOOKUP(A1105,naladisa96,1,0)</f>
        <v>#REF!</v>
      </c>
    </row>
    <row r="1106" customFormat="false" ht="14.25" hidden="false" customHeight="false" outlineLevel="2" collapsed="false">
      <c r="A1106" s="29" t="s">
        <v>760</v>
      </c>
      <c r="B1106" s="28" t="s">
        <v>761</v>
      </c>
      <c r="C1106" s="28" t="s">
        <v>28</v>
      </c>
      <c r="D1106" s="29" t="s">
        <v>14</v>
      </c>
      <c r="E1106" s="30"/>
      <c r="F1106" s="5" t="e">
        <f aca="false">VLOOKUP(A1106,naladisa96,1,0)</f>
        <v>#REF!</v>
      </c>
    </row>
    <row r="1107" customFormat="false" ht="14.25" hidden="false" customHeight="false" outlineLevel="1" collapsed="false">
      <c r="A1107" s="29"/>
      <c r="B1107" s="28"/>
      <c r="C1107" s="28"/>
      <c r="D1107" s="29"/>
      <c r="E1107" s="30"/>
      <c r="F1107" s="5" t="n">
        <f aca="false">SUBTOTAL(3,F1105:F1106)</f>
        <v>2</v>
      </c>
    </row>
    <row r="1108" customFormat="false" ht="14.25" hidden="false" customHeight="false" outlineLevel="2" collapsed="false">
      <c r="A1108" s="29" t="s">
        <v>763</v>
      </c>
      <c r="B1108" s="28" t="s">
        <v>764</v>
      </c>
      <c r="C1108" s="33" t="s">
        <v>765</v>
      </c>
      <c r="D1108" s="29" t="s">
        <v>50</v>
      </c>
      <c r="E1108" s="30"/>
      <c r="F1108" s="5" t="e">
        <f aca="false">VLOOKUP(A1108,naladisa96,1,0)</f>
        <v>#REF!</v>
      </c>
    </row>
    <row r="1109" customFormat="false" ht="14.25" hidden="false" customHeight="false" outlineLevel="2" collapsed="false">
      <c r="A1109" s="29" t="s">
        <v>763</v>
      </c>
      <c r="B1109" s="28" t="s">
        <v>764</v>
      </c>
      <c r="C1109" s="28" t="s">
        <v>11</v>
      </c>
      <c r="D1109" s="29" t="s">
        <v>14</v>
      </c>
      <c r="E1109" s="30"/>
      <c r="F1109" s="5" t="e">
        <f aca="false">VLOOKUP(A1109,naladisa96,1,0)</f>
        <v>#REF!</v>
      </c>
    </row>
    <row r="1110" customFormat="false" ht="14.25" hidden="false" customHeight="false" outlineLevel="1" collapsed="false">
      <c r="A1110" s="29"/>
      <c r="B1110" s="28"/>
      <c r="C1110" s="28"/>
      <c r="D1110" s="29"/>
      <c r="E1110" s="30"/>
      <c r="F1110" s="5" t="n">
        <f aca="false">SUBTOTAL(3,F1108:F1109)</f>
        <v>2</v>
      </c>
    </row>
    <row r="1111" customFormat="false" ht="42.75" hidden="false" customHeight="false" outlineLevel="2" collapsed="false">
      <c r="A1111" s="29" t="s">
        <v>766</v>
      </c>
      <c r="B1111" s="28" t="s">
        <v>767</v>
      </c>
      <c r="C1111" s="28" t="s">
        <v>91</v>
      </c>
      <c r="D1111" s="34" t="s">
        <v>50</v>
      </c>
      <c r="E1111" s="30" t="s">
        <v>768</v>
      </c>
      <c r="F1111" s="5" t="e">
        <f aca="false">VLOOKUP(A1111,naladisa96,1,0)</f>
        <v>#REF!</v>
      </c>
    </row>
    <row r="1112" customFormat="false" ht="14.25" hidden="false" customHeight="false" outlineLevel="1" collapsed="false">
      <c r="A1112" s="29"/>
      <c r="B1112" s="28"/>
      <c r="C1112" s="28"/>
      <c r="D1112" s="34"/>
      <c r="E1112" s="30"/>
      <c r="F1112" s="5" t="n">
        <f aca="false">SUBTOTAL(3,F1111:F1111)</f>
        <v>1</v>
      </c>
    </row>
    <row r="1113" customFormat="false" ht="28.5" hidden="false" customHeight="false" outlineLevel="2" collapsed="false">
      <c r="A1113" s="29" t="s">
        <v>769</v>
      </c>
      <c r="B1113" s="28" t="s">
        <v>11</v>
      </c>
      <c r="C1113" s="28" t="s">
        <v>770</v>
      </c>
      <c r="D1113" s="29" t="s">
        <v>13</v>
      </c>
      <c r="E1113" s="30"/>
      <c r="F1113" s="5" t="e">
        <f aca="false">VLOOKUP(A1113,naladisa96,1,0)</f>
        <v>#REF!</v>
      </c>
    </row>
    <row r="1114" customFormat="false" ht="14.25" hidden="false" customHeight="false" outlineLevel="2" collapsed="false">
      <c r="A1114" s="29" t="s">
        <v>769</v>
      </c>
      <c r="B1114" s="28" t="s">
        <v>11</v>
      </c>
      <c r="C1114" s="28" t="s">
        <v>11</v>
      </c>
      <c r="D1114" s="29" t="s">
        <v>14</v>
      </c>
      <c r="E1114" s="30"/>
      <c r="F1114" s="5" t="e">
        <f aca="false">VLOOKUP(A1114,naladisa96,1,0)</f>
        <v>#REF!</v>
      </c>
    </row>
    <row r="1115" customFormat="false" ht="14.25" hidden="false" customHeight="false" outlineLevel="1" collapsed="false">
      <c r="A1115" s="29"/>
      <c r="B1115" s="28"/>
      <c r="C1115" s="28"/>
      <c r="D1115" s="29"/>
      <c r="E1115" s="30"/>
      <c r="F1115" s="5" t="n">
        <f aca="false">SUBTOTAL(3,F1113:F1114)</f>
        <v>2</v>
      </c>
    </row>
    <row r="1116" customFormat="false" ht="44.25" hidden="false" customHeight="true" outlineLevel="2" collapsed="false">
      <c r="A1116" s="29" t="s">
        <v>771</v>
      </c>
      <c r="B1116" s="28" t="s">
        <v>772</v>
      </c>
      <c r="C1116" s="28" t="s">
        <v>773</v>
      </c>
      <c r="D1116" s="29" t="s">
        <v>774</v>
      </c>
      <c r="E1116" s="31"/>
      <c r="F1116" s="5" t="e">
        <f aca="false">VLOOKUP(A1116,naladisa96,1,0)</f>
        <v>#REF!</v>
      </c>
    </row>
    <row r="1117" customFormat="false" ht="46.5" hidden="false" customHeight="true" outlineLevel="2" collapsed="false">
      <c r="A1117" s="29" t="s">
        <v>771</v>
      </c>
      <c r="B1117" s="28" t="s">
        <v>772</v>
      </c>
      <c r="C1117" s="28" t="s">
        <v>28</v>
      </c>
      <c r="D1117" s="29" t="s">
        <v>34</v>
      </c>
      <c r="E1117" s="30" t="s">
        <v>237</v>
      </c>
      <c r="F1117" s="5" t="e">
        <f aca="false">VLOOKUP(A1117,naladisa96,1,0)</f>
        <v>#REF!</v>
      </c>
    </row>
    <row r="1118" customFormat="false" ht="14.25" hidden="false" customHeight="false" outlineLevel="1" collapsed="false">
      <c r="A1118" s="29"/>
      <c r="B1118" s="28"/>
      <c r="C1118" s="28"/>
      <c r="D1118" s="29"/>
      <c r="E1118" s="30"/>
      <c r="F1118" s="5" t="n">
        <f aca="false">SUBTOTAL(3,F1116:F1117)</f>
        <v>2</v>
      </c>
    </row>
    <row r="1119" customFormat="false" ht="14.25" hidden="false" customHeight="false" outlineLevel="2" collapsed="false">
      <c r="A1119" s="29" t="s">
        <v>775</v>
      </c>
      <c r="B1119" s="28" t="s">
        <v>28</v>
      </c>
      <c r="C1119" s="28" t="s">
        <v>773</v>
      </c>
      <c r="D1119" s="29" t="s">
        <v>194</v>
      </c>
      <c r="E1119" s="30"/>
      <c r="F1119" s="5" t="e">
        <f aca="false">VLOOKUP(A1119,naladisa96,1,0)</f>
        <v>#REF!</v>
      </c>
    </row>
    <row r="1120" customFormat="false" ht="42.75" hidden="false" customHeight="false" outlineLevel="2" collapsed="false">
      <c r="A1120" s="29" t="s">
        <v>775</v>
      </c>
      <c r="B1120" s="28" t="s">
        <v>28</v>
      </c>
      <c r="C1120" s="28" t="s">
        <v>28</v>
      </c>
      <c r="D1120" s="29" t="s">
        <v>14</v>
      </c>
      <c r="E1120" s="30" t="s">
        <v>222</v>
      </c>
      <c r="F1120" s="5" t="e">
        <f aca="false">VLOOKUP(A1120,naladisa96,1,0)</f>
        <v>#REF!</v>
      </c>
    </row>
    <row r="1121" customFormat="false" ht="14.25" hidden="false" customHeight="false" outlineLevel="1" collapsed="false">
      <c r="A1121" s="29"/>
      <c r="B1121" s="28"/>
      <c r="C1121" s="28"/>
      <c r="D1121" s="29"/>
      <c r="E1121" s="30"/>
      <c r="F1121" s="5" t="n">
        <f aca="false">SUBTOTAL(3,F1119:F1120)</f>
        <v>2</v>
      </c>
    </row>
    <row r="1122" customFormat="false" ht="57.75" hidden="false" customHeight="true" outlineLevel="2" collapsed="false">
      <c r="A1122" s="29" t="s">
        <v>776</v>
      </c>
      <c r="B1122" s="28" t="s">
        <v>777</v>
      </c>
      <c r="C1122" s="33" t="s">
        <v>778</v>
      </c>
      <c r="D1122" s="29" t="s">
        <v>194</v>
      </c>
      <c r="E1122" s="30"/>
      <c r="F1122" s="5" t="e">
        <f aca="false">VLOOKUP(A1122,naladisa96,1,0)</f>
        <v>#REF!</v>
      </c>
    </row>
    <row r="1123" customFormat="false" ht="57.75" hidden="false" customHeight="true" outlineLevel="2" collapsed="false">
      <c r="A1123" s="29" t="s">
        <v>776</v>
      </c>
      <c r="B1123" s="28" t="s">
        <v>777</v>
      </c>
      <c r="C1123" s="28" t="s">
        <v>28</v>
      </c>
      <c r="D1123" s="29" t="s">
        <v>64</v>
      </c>
      <c r="E1123" s="30"/>
      <c r="F1123" s="5" t="e">
        <f aca="false">VLOOKUP(A1123,naladisa96,1,0)</f>
        <v>#REF!</v>
      </c>
    </row>
    <row r="1124" customFormat="false" ht="14.25" hidden="false" customHeight="false" outlineLevel="1" collapsed="false">
      <c r="A1124" s="29"/>
      <c r="B1124" s="28"/>
      <c r="C1124" s="28"/>
      <c r="D1124" s="29"/>
      <c r="E1124" s="30"/>
      <c r="F1124" s="5" t="n">
        <f aca="false">SUBTOTAL(3,F1122:F1123)</f>
        <v>2</v>
      </c>
    </row>
    <row r="1125" customFormat="false" ht="44.25" hidden="false" customHeight="true" outlineLevel="2" collapsed="false">
      <c r="A1125" s="29" t="s">
        <v>779</v>
      </c>
      <c r="B1125" s="28" t="s">
        <v>780</v>
      </c>
      <c r="C1125" s="28" t="s">
        <v>721</v>
      </c>
      <c r="D1125" s="29" t="s">
        <v>14</v>
      </c>
      <c r="E1125" s="30" t="s">
        <v>718</v>
      </c>
      <c r="F1125" s="5" t="e">
        <f aca="false">VLOOKUP(A1125,naladisa96,1,0)</f>
        <v>#REF!</v>
      </c>
    </row>
    <row r="1126" customFormat="false" ht="15.75" hidden="false" customHeight="true" outlineLevel="2" collapsed="false">
      <c r="A1126" s="29" t="s">
        <v>779</v>
      </c>
      <c r="B1126" s="28" t="s">
        <v>780</v>
      </c>
      <c r="C1126" s="33" t="s">
        <v>723</v>
      </c>
      <c r="D1126" s="29" t="s">
        <v>14</v>
      </c>
      <c r="E1126" s="30"/>
      <c r="F1126" s="5" t="e">
        <f aca="false">VLOOKUP(A1126,naladisa96,1,0)</f>
        <v>#REF!</v>
      </c>
    </row>
    <row r="1127" customFormat="false" ht="14.25" hidden="false" customHeight="false" outlineLevel="1" collapsed="false">
      <c r="A1127" s="29"/>
      <c r="B1127" s="28"/>
      <c r="C1127" s="33"/>
      <c r="D1127" s="29"/>
      <c r="E1127" s="30"/>
      <c r="F1127" s="5" t="n">
        <f aca="false">SUBTOTAL(3,F1125:F1126)</f>
        <v>2</v>
      </c>
    </row>
    <row r="1128" customFormat="false" ht="28.5" hidden="false" customHeight="false" outlineLevel="2" collapsed="false">
      <c r="A1128" s="29" t="s">
        <v>781</v>
      </c>
      <c r="B1128" s="28" t="s">
        <v>782</v>
      </c>
      <c r="C1128" s="28" t="s">
        <v>783</v>
      </c>
      <c r="D1128" s="29" t="s">
        <v>31</v>
      </c>
      <c r="E1128" s="30"/>
      <c r="F1128" s="5" t="e">
        <f aca="false">VLOOKUP(A1128,naladisa96,1,0)</f>
        <v>#REF!</v>
      </c>
    </row>
    <row r="1129" customFormat="false" ht="14.25" hidden="false" customHeight="false" outlineLevel="2" collapsed="false">
      <c r="A1129" s="29" t="s">
        <v>781</v>
      </c>
      <c r="B1129" s="28" t="s">
        <v>782</v>
      </c>
      <c r="C1129" s="28" t="s">
        <v>28</v>
      </c>
      <c r="D1129" s="29" t="s">
        <v>14</v>
      </c>
      <c r="E1129" s="30"/>
      <c r="F1129" s="5" t="e">
        <f aca="false">VLOOKUP(A1129,naladisa96,1,0)</f>
        <v>#REF!</v>
      </c>
    </row>
    <row r="1130" customFormat="false" ht="14.25" hidden="false" customHeight="false" outlineLevel="1" collapsed="false">
      <c r="A1130" s="29"/>
      <c r="B1130" s="28"/>
      <c r="C1130" s="28"/>
      <c r="D1130" s="29"/>
      <c r="E1130" s="30"/>
      <c r="F1130" s="5" t="n">
        <f aca="false">SUBTOTAL(3,F1128:F1129)</f>
        <v>2</v>
      </c>
    </row>
    <row r="1131" customFormat="false" ht="28.5" hidden="false" customHeight="false" outlineLevel="2" collapsed="false">
      <c r="A1131" s="29" t="s">
        <v>784</v>
      </c>
      <c r="B1131" s="28" t="s">
        <v>785</v>
      </c>
      <c r="C1131" s="28" t="s">
        <v>783</v>
      </c>
      <c r="D1131" s="29" t="s">
        <v>50</v>
      </c>
      <c r="E1131" s="30"/>
      <c r="F1131" s="5" t="e">
        <f aca="false">VLOOKUP(A1131,naladisa96,1,0)</f>
        <v>#REF!</v>
      </c>
    </row>
    <row r="1132" customFormat="false" ht="14.25" hidden="false" customHeight="false" outlineLevel="2" collapsed="false">
      <c r="A1132" s="29" t="s">
        <v>784</v>
      </c>
      <c r="B1132" s="28" t="s">
        <v>785</v>
      </c>
      <c r="C1132" s="28" t="s">
        <v>28</v>
      </c>
      <c r="D1132" s="29" t="s">
        <v>14</v>
      </c>
      <c r="E1132" s="30"/>
      <c r="F1132" s="5" t="e">
        <f aca="false">VLOOKUP(A1132,naladisa96,1,0)</f>
        <v>#REF!</v>
      </c>
    </row>
    <row r="1133" customFormat="false" ht="14.25" hidden="false" customHeight="false" outlineLevel="1" collapsed="false">
      <c r="A1133" s="29"/>
      <c r="B1133" s="28"/>
      <c r="C1133" s="28"/>
      <c r="D1133" s="29"/>
      <c r="E1133" s="30"/>
      <c r="F1133" s="5" t="n">
        <f aca="false">SUBTOTAL(3,F1131:F1132)</f>
        <v>2</v>
      </c>
    </row>
    <row r="1134" customFormat="false" ht="43.5" hidden="false" customHeight="true" outlineLevel="2" collapsed="false">
      <c r="A1134" s="29" t="s">
        <v>786</v>
      </c>
      <c r="B1134" s="28" t="s">
        <v>787</v>
      </c>
      <c r="C1134" s="28" t="s">
        <v>721</v>
      </c>
      <c r="D1134" s="29" t="s">
        <v>31</v>
      </c>
      <c r="E1134" s="30" t="s">
        <v>788</v>
      </c>
      <c r="F1134" s="5" t="e">
        <f aca="false">VLOOKUP(A1134,naladisa96,1,0)</f>
        <v>#REF!</v>
      </c>
    </row>
    <row r="1135" customFormat="false" ht="42.75" hidden="false" customHeight="false" outlineLevel="2" collapsed="false">
      <c r="A1135" s="29" t="s">
        <v>786</v>
      </c>
      <c r="B1135" s="28" t="s">
        <v>787</v>
      </c>
      <c r="C1135" s="28" t="s">
        <v>789</v>
      </c>
      <c r="D1135" s="29" t="s">
        <v>31</v>
      </c>
      <c r="E1135" s="30"/>
      <c r="F1135" s="5" t="e">
        <f aca="false">VLOOKUP(A1135,naladisa96,1,0)</f>
        <v>#REF!</v>
      </c>
    </row>
    <row r="1136" customFormat="false" ht="15.75" hidden="false" customHeight="true" outlineLevel="2" collapsed="false">
      <c r="A1136" s="29" t="s">
        <v>786</v>
      </c>
      <c r="B1136" s="28" t="s">
        <v>787</v>
      </c>
      <c r="C1136" s="28" t="s">
        <v>790</v>
      </c>
      <c r="D1136" s="29" t="s">
        <v>14</v>
      </c>
      <c r="E1136" s="30" t="s">
        <v>91</v>
      </c>
      <c r="F1136" s="5" t="e">
        <f aca="false">VLOOKUP(A1136,naladisa96,1,0)</f>
        <v>#REF!</v>
      </c>
    </row>
    <row r="1137" customFormat="false" ht="14.25" hidden="false" customHeight="false" outlineLevel="1" collapsed="false">
      <c r="A1137" s="29"/>
      <c r="B1137" s="28"/>
      <c r="C1137" s="28"/>
      <c r="D1137" s="29"/>
      <c r="E1137" s="30"/>
      <c r="F1137" s="5" t="n">
        <f aca="false">SUBTOTAL(3,F1134:F1136)</f>
        <v>3</v>
      </c>
    </row>
    <row r="1138" customFormat="false" ht="45" hidden="false" customHeight="true" outlineLevel="2" collapsed="false">
      <c r="A1138" s="29" t="s">
        <v>791</v>
      </c>
      <c r="B1138" s="28" t="s">
        <v>792</v>
      </c>
      <c r="C1138" s="28" t="s">
        <v>721</v>
      </c>
      <c r="D1138" s="29" t="s">
        <v>50</v>
      </c>
      <c r="E1138" s="30" t="s">
        <v>732</v>
      </c>
      <c r="F1138" s="5" t="e">
        <f aca="false">VLOOKUP(A1138,naladisa96,1,0)</f>
        <v>#REF!</v>
      </c>
    </row>
    <row r="1139" customFormat="false" ht="14.25" hidden="false" customHeight="false" outlineLevel="2" collapsed="false">
      <c r="A1139" s="29" t="s">
        <v>791</v>
      </c>
      <c r="B1139" s="28" t="s">
        <v>792</v>
      </c>
      <c r="C1139" s="28" t="s">
        <v>723</v>
      </c>
      <c r="D1139" s="34" t="s">
        <v>50</v>
      </c>
      <c r="E1139" s="30"/>
      <c r="F1139" s="5" t="e">
        <f aca="false">VLOOKUP(A1139,naladisa96,1,0)</f>
        <v>#REF!</v>
      </c>
    </row>
    <row r="1140" customFormat="false" ht="14.25" hidden="false" customHeight="false" outlineLevel="1" collapsed="false">
      <c r="A1140" s="29"/>
      <c r="B1140" s="28"/>
      <c r="C1140" s="28"/>
      <c r="D1140" s="34"/>
      <c r="E1140" s="30"/>
      <c r="F1140" s="5" t="n">
        <f aca="false">SUBTOTAL(3,F1138:F1139)</f>
        <v>2</v>
      </c>
    </row>
    <row r="1141" customFormat="false" ht="43.5" hidden="false" customHeight="true" outlineLevel="2" collapsed="false">
      <c r="A1141" s="29" t="s">
        <v>793</v>
      </c>
      <c r="B1141" s="28" t="s">
        <v>11</v>
      </c>
      <c r="C1141" s="28" t="s">
        <v>721</v>
      </c>
      <c r="D1141" s="29" t="s">
        <v>50</v>
      </c>
      <c r="E1141" s="30" t="s">
        <v>732</v>
      </c>
      <c r="F1141" s="5" t="e">
        <f aca="false">VLOOKUP(A1141,naladisa96,1,0)</f>
        <v>#REF!</v>
      </c>
    </row>
    <row r="1142" customFormat="false" ht="14.25" hidden="false" customHeight="false" outlineLevel="2" collapsed="false">
      <c r="A1142" s="29" t="s">
        <v>793</v>
      </c>
      <c r="B1142" s="28" t="s">
        <v>11</v>
      </c>
      <c r="C1142" s="28" t="s">
        <v>723</v>
      </c>
      <c r="D1142" s="34" t="s">
        <v>50</v>
      </c>
      <c r="E1142" s="30"/>
      <c r="F1142" s="5" t="e">
        <f aca="false">VLOOKUP(A1142,naladisa96,1,0)</f>
        <v>#REF!</v>
      </c>
    </row>
    <row r="1143" customFormat="false" ht="14.25" hidden="false" customHeight="false" outlineLevel="1" collapsed="false">
      <c r="A1143" s="29"/>
      <c r="B1143" s="28"/>
      <c r="C1143" s="28"/>
      <c r="D1143" s="34"/>
      <c r="E1143" s="30"/>
      <c r="F1143" s="5" t="n">
        <f aca="false">SUBTOTAL(3,F1141:F1142)</f>
        <v>2</v>
      </c>
    </row>
    <row r="1144" customFormat="false" ht="42.75" hidden="false" customHeight="false" outlineLevel="2" collapsed="false">
      <c r="A1144" s="29" t="s">
        <v>794</v>
      </c>
      <c r="B1144" s="28" t="s">
        <v>11</v>
      </c>
      <c r="C1144" s="33" t="s">
        <v>795</v>
      </c>
      <c r="D1144" s="29" t="s">
        <v>64</v>
      </c>
      <c r="E1144" s="30" t="s">
        <v>163</v>
      </c>
      <c r="F1144" s="5" t="e">
        <f aca="false">VLOOKUP(A1144,naladisa96,1,0)</f>
        <v>#REF!</v>
      </c>
    </row>
    <row r="1145" customFormat="false" ht="28.5" hidden="false" customHeight="false" outlineLevel="2" collapsed="false">
      <c r="A1145" s="29" t="s">
        <v>794</v>
      </c>
      <c r="B1145" s="28" t="s">
        <v>11</v>
      </c>
      <c r="C1145" s="28" t="s">
        <v>796</v>
      </c>
      <c r="D1145" s="29" t="s">
        <v>64</v>
      </c>
      <c r="E1145" s="30"/>
      <c r="F1145" s="5" t="e">
        <f aca="false">VLOOKUP(A1145,naladisa96,1,0)</f>
        <v>#REF!</v>
      </c>
    </row>
    <row r="1146" customFormat="false" ht="14.25" hidden="false" customHeight="false" outlineLevel="1" collapsed="false">
      <c r="A1146" s="29"/>
      <c r="B1146" s="28"/>
      <c r="C1146" s="28"/>
      <c r="D1146" s="29"/>
      <c r="E1146" s="30"/>
      <c r="F1146" s="5" t="n">
        <f aca="false">SUBTOTAL(3,F1144:F1145)</f>
        <v>2</v>
      </c>
    </row>
    <row r="1147" customFormat="false" ht="14.25" hidden="false" customHeight="false" outlineLevel="2" collapsed="false">
      <c r="A1147" s="29" t="s">
        <v>797</v>
      </c>
      <c r="B1147" s="28" t="s">
        <v>467</v>
      </c>
      <c r="C1147" s="28" t="s">
        <v>798</v>
      </c>
      <c r="D1147" s="29" t="s">
        <v>194</v>
      </c>
      <c r="E1147" s="30"/>
      <c r="F1147" s="5" t="e">
        <f aca="false">VLOOKUP(A1147,naladisa96,1,0)</f>
        <v>#REF!</v>
      </c>
    </row>
    <row r="1148" customFormat="false" ht="14.25" hidden="false" customHeight="false" outlineLevel="2" collapsed="false">
      <c r="A1148" s="29" t="s">
        <v>797</v>
      </c>
      <c r="B1148" s="28" t="s">
        <v>467</v>
      </c>
      <c r="C1148" s="28" t="s">
        <v>28</v>
      </c>
      <c r="D1148" s="29" t="s">
        <v>50</v>
      </c>
      <c r="E1148" s="30"/>
      <c r="F1148" s="5" t="e">
        <f aca="false">VLOOKUP(A1148,naladisa96,1,0)</f>
        <v>#REF!</v>
      </c>
    </row>
    <row r="1149" customFormat="false" ht="14.25" hidden="false" customHeight="false" outlineLevel="1" collapsed="false">
      <c r="A1149" s="29"/>
      <c r="B1149" s="28"/>
      <c r="C1149" s="28"/>
      <c r="D1149" s="29"/>
      <c r="E1149" s="30"/>
      <c r="F1149" s="5" t="n">
        <f aca="false">SUBTOTAL(3,F1147:F1148)</f>
        <v>2</v>
      </c>
    </row>
    <row r="1150" customFormat="false" ht="43.5" hidden="false" customHeight="true" outlineLevel="2" collapsed="false">
      <c r="A1150" s="29" t="s">
        <v>799</v>
      </c>
      <c r="B1150" s="28" t="s">
        <v>800</v>
      </c>
      <c r="C1150" s="28"/>
      <c r="D1150" s="29" t="s">
        <v>14</v>
      </c>
      <c r="E1150" s="30" t="s">
        <v>718</v>
      </c>
      <c r="F1150" s="5" t="e">
        <f aca="false">VLOOKUP(A1150,naladisa96,1,0)</f>
        <v>#REF!</v>
      </c>
    </row>
    <row r="1151" customFormat="false" ht="14.25" hidden="false" customHeight="false" outlineLevel="1" collapsed="false">
      <c r="A1151" s="29"/>
      <c r="B1151" s="28"/>
      <c r="C1151" s="28"/>
      <c r="D1151" s="34"/>
      <c r="E1151" s="30"/>
      <c r="F1151" s="5" t="n">
        <f aca="false">SUBTOTAL(3,F1150:F1150)</f>
        <v>1</v>
      </c>
    </row>
    <row r="1152" customFormat="false" ht="43.5" hidden="false" customHeight="true" outlineLevel="2" collapsed="false">
      <c r="A1152" s="29" t="s">
        <v>801</v>
      </c>
      <c r="B1152" s="28" t="s">
        <v>467</v>
      </c>
      <c r="C1152" s="28" t="s">
        <v>721</v>
      </c>
      <c r="D1152" s="29" t="s">
        <v>34</v>
      </c>
      <c r="E1152" s="30" t="s">
        <v>711</v>
      </c>
      <c r="F1152" s="5" t="e">
        <f aca="false">VLOOKUP(A1152,naladisa96,1,0)</f>
        <v>#REF!</v>
      </c>
    </row>
    <row r="1153" customFormat="false" ht="14.25" hidden="false" customHeight="false" outlineLevel="2" collapsed="false">
      <c r="A1153" s="29" t="s">
        <v>801</v>
      </c>
      <c r="B1153" s="28" t="s">
        <v>467</v>
      </c>
      <c r="C1153" s="28" t="s">
        <v>723</v>
      </c>
      <c r="D1153" s="29" t="s">
        <v>34</v>
      </c>
      <c r="E1153" s="30"/>
      <c r="F1153" s="5" t="e">
        <f aca="false">VLOOKUP(A1153,naladisa96,1,0)</f>
        <v>#REF!</v>
      </c>
    </row>
    <row r="1154" customFormat="false" ht="14.25" hidden="false" customHeight="false" outlineLevel="1" collapsed="false">
      <c r="A1154" s="29"/>
      <c r="B1154" s="28"/>
      <c r="C1154" s="28"/>
      <c r="D1154" s="29"/>
      <c r="E1154" s="30"/>
      <c r="F1154" s="5" t="n">
        <f aca="false">SUBTOTAL(3,F1152:F1153)</f>
        <v>2</v>
      </c>
    </row>
    <row r="1155" customFormat="false" ht="44.25" hidden="false" customHeight="true" outlineLevel="2" collapsed="false">
      <c r="A1155" s="29" t="s">
        <v>802</v>
      </c>
      <c r="B1155" s="28" t="s">
        <v>28</v>
      </c>
      <c r="C1155" s="28" t="s">
        <v>721</v>
      </c>
      <c r="D1155" s="29" t="s">
        <v>13</v>
      </c>
      <c r="E1155" s="30" t="s">
        <v>803</v>
      </c>
      <c r="F1155" s="5" t="e">
        <f aca="false">VLOOKUP(A1155,naladisa96,1,0)</f>
        <v>#REF!</v>
      </c>
    </row>
    <row r="1156" customFormat="false" ht="14.25" hidden="false" customHeight="false" outlineLevel="2" collapsed="false">
      <c r="A1156" s="29" t="s">
        <v>802</v>
      </c>
      <c r="B1156" s="28" t="s">
        <v>28</v>
      </c>
      <c r="C1156" s="28" t="s">
        <v>723</v>
      </c>
      <c r="D1156" s="34" t="s">
        <v>13</v>
      </c>
      <c r="E1156" s="30"/>
      <c r="F1156" s="5" t="e">
        <f aca="false">VLOOKUP(A1156,naladisa96,1,0)</f>
        <v>#REF!</v>
      </c>
    </row>
    <row r="1157" customFormat="false" ht="14.25" hidden="false" customHeight="false" outlineLevel="1" collapsed="false">
      <c r="A1157" s="29"/>
      <c r="B1157" s="28"/>
      <c r="C1157" s="28"/>
      <c r="D1157" s="34"/>
      <c r="E1157" s="30"/>
      <c r="F1157" s="5" t="n">
        <f aca="false">SUBTOTAL(3,F1155:F1156)</f>
        <v>2</v>
      </c>
    </row>
    <row r="1158" customFormat="false" ht="28.5" hidden="false" customHeight="false" outlineLevel="2" collapsed="false">
      <c r="A1158" s="29" t="s">
        <v>804</v>
      </c>
      <c r="B1158" s="28" t="s">
        <v>805</v>
      </c>
      <c r="C1158" s="28" t="s">
        <v>806</v>
      </c>
      <c r="D1158" s="29" t="s">
        <v>27</v>
      </c>
      <c r="E1158" s="30"/>
      <c r="F1158" s="5" t="e">
        <f aca="false">VLOOKUP(A1158,naladisa96,1,0)</f>
        <v>#REF!</v>
      </c>
    </row>
    <row r="1159" customFormat="false" ht="14.25" hidden="false" customHeight="false" outlineLevel="2" collapsed="false">
      <c r="A1159" s="29" t="s">
        <v>804</v>
      </c>
      <c r="B1159" s="28" t="s">
        <v>805</v>
      </c>
      <c r="C1159" s="28" t="s">
        <v>11</v>
      </c>
      <c r="D1159" s="29" t="s">
        <v>14</v>
      </c>
      <c r="E1159" s="30"/>
      <c r="F1159" s="5" t="e">
        <f aca="false">VLOOKUP(A1159,naladisa96,1,0)</f>
        <v>#REF!</v>
      </c>
    </row>
    <row r="1160" customFormat="false" ht="14.25" hidden="false" customHeight="false" outlineLevel="1" collapsed="false">
      <c r="A1160" s="29"/>
      <c r="B1160" s="28"/>
      <c r="C1160" s="28"/>
      <c r="D1160" s="29"/>
      <c r="E1160" s="30"/>
      <c r="F1160" s="5" t="n">
        <f aca="false">SUBTOTAL(3,F1158:F1159)</f>
        <v>2</v>
      </c>
    </row>
    <row r="1161" customFormat="false" ht="42.75" hidden="false" customHeight="false" outlineLevel="2" collapsed="false">
      <c r="A1161" s="29" t="s">
        <v>807</v>
      </c>
      <c r="B1161" s="28" t="s">
        <v>808</v>
      </c>
      <c r="C1161" s="28" t="s">
        <v>91</v>
      </c>
      <c r="D1161" s="34" t="s">
        <v>34</v>
      </c>
      <c r="E1161" s="30" t="s">
        <v>237</v>
      </c>
      <c r="F1161" s="5" t="e">
        <f aca="false">VLOOKUP(A1161,naladisa96,1,0)</f>
        <v>#REF!</v>
      </c>
    </row>
    <row r="1162" customFormat="false" ht="14.25" hidden="false" customHeight="false" outlineLevel="1" collapsed="false">
      <c r="A1162" s="29"/>
      <c r="B1162" s="28"/>
      <c r="C1162" s="28"/>
      <c r="D1162" s="34"/>
      <c r="E1162" s="30"/>
      <c r="F1162" s="5" t="n">
        <f aca="false">SUBTOTAL(3,F1161:F1161)</f>
        <v>1</v>
      </c>
    </row>
    <row r="1163" customFormat="false" ht="42.75" hidden="false" customHeight="false" outlineLevel="2" collapsed="false">
      <c r="A1163" s="29" t="s">
        <v>809</v>
      </c>
      <c r="B1163" s="28" t="s">
        <v>11</v>
      </c>
      <c r="C1163" s="28" t="s">
        <v>721</v>
      </c>
      <c r="D1163" s="29" t="s">
        <v>34</v>
      </c>
      <c r="E1163" s="30" t="s">
        <v>237</v>
      </c>
      <c r="F1163" s="5" t="e">
        <f aca="false">VLOOKUP(A1163,naladisa96,1,0)</f>
        <v>#REF!</v>
      </c>
    </row>
    <row r="1164" customFormat="false" ht="14.25" hidden="false" customHeight="false" outlineLevel="2" collapsed="false">
      <c r="A1164" s="29" t="s">
        <v>809</v>
      </c>
      <c r="B1164" s="28" t="s">
        <v>11</v>
      </c>
      <c r="C1164" s="28" t="s">
        <v>723</v>
      </c>
      <c r="D1164" s="29" t="s">
        <v>34</v>
      </c>
      <c r="E1164" s="30"/>
      <c r="F1164" s="5" t="e">
        <f aca="false">VLOOKUP(A1164,naladisa96,1,0)</f>
        <v>#REF!</v>
      </c>
    </row>
    <row r="1165" customFormat="false" ht="14.25" hidden="false" customHeight="false" outlineLevel="1" collapsed="false">
      <c r="A1165" s="29"/>
      <c r="B1165" s="28"/>
      <c r="C1165" s="28"/>
      <c r="D1165" s="29"/>
      <c r="E1165" s="30"/>
      <c r="F1165" s="5" t="n">
        <f aca="false">SUBTOTAL(3,F1163:F1164)</f>
        <v>2</v>
      </c>
    </row>
    <row r="1166" customFormat="false" ht="42.75" hidden="false" customHeight="false" outlineLevel="2" collapsed="false">
      <c r="A1166" s="29" t="s">
        <v>810</v>
      </c>
      <c r="B1166" s="28" t="s">
        <v>811</v>
      </c>
      <c r="C1166" s="28" t="s">
        <v>91</v>
      </c>
      <c r="D1166" s="34" t="s">
        <v>34</v>
      </c>
      <c r="E1166" s="30" t="s">
        <v>237</v>
      </c>
      <c r="F1166" s="5" t="e">
        <f aca="false">VLOOKUP(A1166,naladisa96,1,0)</f>
        <v>#REF!</v>
      </c>
    </row>
    <row r="1167" customFormat="false" ht="14.25" hidden="false" customHeight="false" outlineLevel="1" collapsed="false">
      <c r="A1167" s="29"/>
      <c r="B1167" s="28"/>
      <c r="C1167" s="28"/>
      <c r="D1167" s="34"/>
      <c r="E1167" s="30"/>
      <c r="F1167" s="5" t="n">
        <f aca="false">SUBTOTAL(3,F1166:F1166)</f>
        <v>1</v>
      </c>
    </row>
    <row r="1168" customFormat="false" ht="42.75" hidden="false" customHeight="false" outlineLevel="2" collapsed="false">
      <c r="A1168" s="29" t="s">
        <v>812</v>
      </c>
      <c r="B1168" s="28" t="s">
        <v>11</v>
      </c>
      <c r="C1168" s="28" t="s">
        <v>721</v>
      </c>
      <c r="D1168" s="29" t="s">
        <v>34</v>
      </c>
      <c r="E1168" s="30" t="s">
        <v>237</v>
      </c>
      <c r="F1168" s="5" t="e">
        <f aca="false">VLOOKUP(A1168,naladisa96,1,0)</f>
        <v>#REF!</v>
      </c>
    </row>
    <row r="1169" customFormat="false" ht="14.25" hidden="false" customHeight="false" outlineLevel="2" collapsed="false">
      <c r="A1169" s="29" t="s">
        <v>812</v>
      </c>
      <c r="B1169" s="28" t="s">
        <v>11</v>
      </c>
      <c r="C1169" s="28" t="s">
        <v>723</v>
      </c>
      <c r="D1169" s="29" t="s">
        <v>34</v>
      </c>
      <c r="E1169" s="30"/>
      <c r="F1169" s="5" t="e">
        <f aca="false">VLOOKUP(A1169,naladisa96,1,0)</f>
        <v>#REF!</v>
      </c>
    </row>
    <row r="1170" customFormat="false" ht="14.25" hidden="false" customHeight="false" outlineLevel="1" collapsed="false">
      <c r="A1170" s="29"/>
      <c r="B1170" s="28"/>
      <c r="C1170" s="28"/>
      <c r="D1170" s="29"/>
      <c r="E1170" s="30"/>
      <c r="F1170" s="5" t="n">
        <f aca="false">SUBTOTAL(3,F1168:F1169)</f>
        <v>2</v>
      </c>
    </row>
    <row r="1171" customFormat="false" ht="42.75" hidden="false" customHeight="false" outlineLevel="2" collapsed="false">
      <c r="A1171" s="29" t="s">
        <v>813</v>
      </c>
      <c r="B1171" s="28" t="s">
        <v>28</v>
      </c>
      <c r="C1171" s="28" t="s">
        <v>721</v>
      </c>
      <c r="D1171" s="29" t="s">
        <v>34</v>
      </c>
      <c r="E1171" s="30" t="s">
        <v>237</v>
      </c>
      <c r="F1171" s="5" t="e">
        <f aca="false">VLOOKUP(A1171,naladisa96,1,0)</f>
        <v>#REF!</v>
      </c>
    </row>
    <row r="1172" customFormat="false" ht="14.25" hidden="false" customHeight="false" outlineLevel="2" collapsed="false">
      <c r="A1172" s="29" t="s">
        <v>813</v>
      </c>
      <c r="B1172" s="28" t="s">
        <v>28</v>
      </c>
      <c r="C1172" s="28" t="s">
        <v>723</v>
      </c>
      <c r="D1172" s="29" t="s">
        <v>34</v>
      </c>
      <c r="E1172" s="30"/>
      <c r="F1172" s="5" t="e">
        <f aca="false">VLOOKUP(A1172,naladisa96,1,0)</f>
        <v>#REF!</v>
      </c>
    </row>
    <row r="1173" customFormat="false" ht="14.25" hidden="false" customHeight="false" outlineLevel="1" collapsed="false">
      <c r="A1173" s="29"/>
      <c r="B1173" s="28"/>
      <c r="C1173" s="28"/>
      <c r="D1173" s="29"/>
      <c r="E1173" s="30"/>
      <c r="F1173" s="5" t="n">
        <f aca="false">SUBTOTAL(3,F1171:F1172)</f>
        <v>2</v>
      </c>
    </row>
    <row r="1174" customFormat="false" ht="42.75" hidden="false" customHeight="false" outlineLevel="2" collapsed="false">
      <c r="A1174" s="29" t="s">
        <v>814</v>
      </c>
      <c r="B1174" s="28" t="s">
        <v>11</v>
      </c>
      <c r="C1174" s="28" t="s">
        <v>721</v>
      </c>
      <c r="D1174" s="29" t="s">
        <v>27</v>
      </c>
      <c r="E1174" s="30" t="s">
        <v>256</v>
      </c>
      <c r="F1174" s="5" t="e">
        <f aca="false">VLOOKUP(A1174,naladisa96,1,0)</f>
        <v>#REF!</v>
      </c>
    </row>
    <row r="1175" customFormat="false" ht="14.25" hidden="false" customHeight="false" outlineLevel="2" collapsed="false">
      <c r="A1175" s="29" t="s">
        <v>814</v>
      </c>
      <c r="B1175" s="28" t="s">
        <v>11</v>
      </c>
      <c r="C1175" s="28" t="s">
        <v>723</v>
      </c>
      <c r="D1175" s="29" t="s">
        <v>27</v>
      </c>
      <c r="E1175" s="30"/>
      <c r="F1175" s="5" t="e">
        <f aca="false">VLOOKUP(A1175,naladisa96,1,0)</f>
        <v>#REF!</v>
      </c>
    </row>
    <row r="1176" customFormat="false" ht="14.25" hidden="false" customHeight="false" outlineLevel="1" collapsed="false">
      <c r="A1176" s="29"/>
      <c r="B1176" s="28"/>
      <c r="C1176" s="28"/>
      <c r="D1176" s="29"/>
      <c r="E1176" s="30"/>
      <c r="F1176" s="5" t="n">
        <f aca="false">SUBTOTAL(3,F1174:F1175)</f>
        <v>2</v>
      </c>
    </row>
    <row r="1177" customFormat="false" ht="42.75" hidden="false" customHeight="false" outlineLevel="2" collapsed="false">
      <c r="A1177" s="29" t="s">
        <v>815</v>
      </c>
      <c r="B1177" s="28" t="s">
        <v>11</v>
      </c>
      <c r="C1177" s="28" t="s">
        <v>721</v>
      </c>
      <c r="D1177" s="29" t="s">
        <v>14</v>
      </c>
      <c r="E1177" s="30" t="s">
        <v>222</v>
      </c>
      <c r="F1177" s="5" t="e">
        <f aca="false">VLOOKUP(A1177,naladisa96,1,0)</f>
        <v>#REF!</v>
      </c>
    </row>
    <row r="1178" customFormat="false" ht="14.25" hidden="false" customHeight="false" outlineLevel="2" collapsed="false">
      <c r="A1178" s="29" t="s">
        <v>815</v>
      </c>
      <c r="B1178" s="28" t="s">
        <v>11</v>
      </c>
      <c r="C1178" s="28" t="s">
        <v>723</v>
      </c>
      <c r="D1178" s="29" t="s">
        <v>14</v>
      </c>
      <c r="E1178" s="30"/>
      <c r="F1178" s="5" t="e">
        <f aca="false">VLOOKUP(A1178,naladisa96,1,0)</f>
        <v>#REF!</v>
      </c>
    </row>
    <row r="1179" customFormat="false" ht="14.25" hidden="false" customHeight="false" outlineLevel="1" collapsed="false">
      <c r="A1179" s="29"/>
      <c r="B1179" s="28"/>
      <c r="C1179" s="28"/>
      <c r="D1179" s="29"/>
      <c r="E1179" s="30"/>
      <c r="F1179" s="5" t="n">
        <f aca="false">SUBTOTAL(3,F1177:F1178)</f>
        <v>2</v>
      </c>
    </row>
    <row r="1180" customFormat="false" ht="42.75" hidden="false" customHeight="false" outlineLevel="2" collapsed="false">
      <c r="A1180" s="29" t="s">
        <v>816</v>
      </c>
      <c r="B1180" s="28" t="s">
        <v>817</v>
      </c>
      <c r="C1180" s="28"/>
      <c r="D1180" s="29" t="s">
        <v>14</v>
      </c>
      <c r="E1180" s="30" t="s">
        <v>222</v>
      </c>
      <c r="F1180" s="5" t="e">
        <f aca="false">VLOOKUP(A1180,naladisa96,1,0)</f>
        <v>#REF!</v>
      </c>
    </row>
    <row r="1181" customFormat="false" ht="14.25" hidden="false" customHeight="false" outlineLevel="1" collapsed="false">
      <c r="A1181" s="29"/>
      <c r="B1181" s="28"/>
      <c r="C1181" s="28"/>
      <c r="D1181" s="29"/>
      <c r="E1181" s="30"/>
      <c r="F1181" s="5" t="n">
        <f aca="false">SUBTOTAL(3,F1180:F1180)</f>
        <v>1</v>
      </c>
    </row>
    <row r="1182" customFormat="false" ht="42.75" hidden="false" customHeight="false" outlineLevel="2" collapsed="false">
      <c r="A1182" s="29" t="s">
        <v>818</v>
      </c>
      <c r="B1182" s="28" t="s">
        <v>11</v>
      </c>
      <c r="C1182" s="28" t="s">
        <v>721</v>
      </c>
      <c r="D1182" s="29" t="s">
        <v>14</v>
      </c>
      <c r="E1182" s="30" t="s">
        <v>222</v>
      </c>
      <c r="F1182" s="5" t="e">
        <f aca="false">VLOOKUP(A1182,naladisa96,1,0)</f>
        <v>#REF!</v>
      </c>
    </row>
    <row r="1183" customFormat="false" ht="14.25" hidden="false" customHeight="false" outlineLevel="2" collapsed="false">
      <c r="A1183" s="29" t="s">
        <v>818</v>
      </c>
      <c r="B1183" s="28" t="s">
        <v>11</v>
      </c>
      <c r="C1183" s="28" t="s">
        <v>723</v>
      </c>
      <c r="D1183" s="29" t="s">
        <v>14</v>
      </c>
      <c r="E1183" s="30"/>
      <c r="F1183" s="5" t="e">
        <f aca="false">VLOOKUP(A1183,naladisa96,1,0)</f>
        <v>#REF!</v>
      </c>
    </row>
    <row r="1184" customFormat="false" ht="14.25" hidden="false" customHeight="false" outlineLevel="1" collapsed="false">
      <c r="A1184" s="29"/>
      <c r="B1184" s="28"/>
      <c r="C1184" s="28"/>
      <c r="D1184" s="29"/>
      <c r="E1184" s="30"/>
      <c r="F1184" s="5" t="n">
        <f aca="false">SUBTOTAL(3,F1182:F1183)</f>
        <v>2</v>
      </c>
    </row>
    <row r="1185" customFormat="false" ht="42.75" hidden="false" customHeight="false" outlineLevel="2" collapsed="false">
      <c r="A1185" s="29" t="s">
        <v>819</v>
      </c>
      <c r="B1185" s="28" t="s">
        <v>820</v>
      </c>
      <c r="C1185" s="28" t="s">
        <v>721</v>
      </c>
      <c r="D1185" s="29" t="s">
        <v>14</v>
      </c>
      <c r="E1185" s="30" t="s">
        <v>222</v>
      </c>
      <c r="F1185" s="5" t="e">
        <f aca="false">VLOOKUP(A1185,naladisa96,1,0)</f>
        <v>#REF!</v>
      </c>
    </row>
    <row r="1186" customFormat="false" ht="28.5" hidden="false" customHeight="false" outlineLevel="2" collapsed="false">
      <c r="A1186" s="29" t="s">
        <v>819</v>
      </c>
      <c r="B1186" s="28" t="s">
        <v>820</v>
      </c>
      <c r="C1186" s="28" t="s">
        <v>723</v>
      </c>
      <c r="D1186" s="29" t="s">
        <v>14</v>
      </c>
      <c r="E1186" s="30"/>
      <c r="F1186" s="5" t="e">
        <f aca="false">VLOOKUP(A1186,naladisa96,1,0)</f>
        <v>#REF!</v>
      </c>
    </row>
    <row r="1187" customFormat="false" ht="14.25" hidden="false" customHeight="false" outlineLevel="1" collapsed="false">
      <c r="A1187" s="29"/>
      <c r="B1187" s="28"/>
      <c r="C1187" s="28"/>
      <c r="D1187" s="29"/>
      <c r="E1187" s="30"/>
      <c r="F1187" s="5" t="n">
        <f aca="false">SUBTOTAL(3,F1185:F1186)</f>
        <v>2</v>
      </c>
    </row>
    <row r="1188" customFormat="false" ht="28.5" hidden="false" customHeight="false" outlineLevel="2" collapsed="false">
      <c r="A1188" s="29" t="s">
        <v>821</v>
      </c>
      <c r="B1188" s="28" t="s">
        <v>822</v>
      </c>
      <c r="C1188" s="28" t="s">
        <v>823</v>
      </c>
      <c r="D1188" s="29" t="s">
        <v>169</v>
      </c>
      <c r="E1188" s="30"/>
      <c r="F1188" s="5" t="e">
        <f aca="false">VLOOKUP(A1188,naladisa96,1,0)</f>
        <v>#REF!</v>
      </c>
    </row>
    <row r="1189" customFormat="false" ht="14.25" hidden="false" customHeight="false" outlineLevel="2" collapsed="false">
      <c r="A1189" s="29" t="s">
        <v>821</v>
      </c>
      <c r="B1189" s="28" t="s">
        <v>822</v>
      </c>
      <c r="C1189" s="28" t="s">
        <v>11</v>
      </c>
      <c r="D1189" s="29" t="s">
        <v>13</v>
      </c>
      <c r="E1189" s="30"/>
      <c r="F1189" s="5" t="e">
        <f aca="false">VLOOKUP(A1189,naladisa96,1,0)</f>
        <v>#REF!</v>
      </c>
    </row>
    <row r="1190" customFormat="false" ht="14.25" hidden="false" customHeight="false" outlineLevel="1" collapsed="false">
      <c r="A1190" s="29"/>
      <c r="B1190" s="28"/>
      <c r="C1190" s="28"/>
      <c r="D1190" s="29"/>
      <c r="E1190" s="30"/>
      <c r="F1190" s="5" t="n">
        <f aca="false">SUBTOTAL(3,F1188:F1189)</f>
        <v>2</v>
      </c>
    </row>
    <row r="1191" customFormat="false" ht="128.25" hidden="false" customHeight="false" outlineLevel="2" collapsed="false">
      <c r="A1191" s="29" t="s">
        <v>824</v>
      </c>
      <c r="B1191" s="28" t="s">
        <v>825</v>
      </c>
      <c r="C1191" s="33" t="s">
        <v>826</v>
      </c>
      <c r="D1191" s="29" t="s">
        <v>13</v>
      </c>
      <c r="E1191" s="30"/>
      <c r="F1191" s="5" t="e">
        <f aca="false">VLOOKUP(A1191,naladisa96,1,0)</f>
        <v>#REF!</v>
      </c>
    </row>
    <row r="1192" customFormat="false" ht="42.75" hidden="false" customHeight="false" outlineLevel="2" collapsed="false">
      <c r="A1192" s="29" t="s">
        <v>824</v>
      </c>
      <c r="B1192" s="28" t="s">
        <v>825</v>
      </c>
      <c r="C1192" s="28" t="s">
        <v>28</v>
      </c>
      <c r="D1192" s="29" t="s">
        <v>14</v>
      </c>
      <c r="E1192" s="30"/>
      <c r="F1192" s="5" t="e">
        <f aca="false">VLOOKUP(A1192,naladisa96,1,0)</f>
        <v>#REF!</v>
      </c>
    </row>
    <row r="1193" customFormat="false" ht="14.25" hidden="false" customHeight="false" outlineLevel="1" collapsed="false">
      <c r="A1193" s="29"/>
      <c r="B1193" s="28"/>
      <c r="C1193" s="28"/>
      <c r="D1193" s="29"/>
      <c r="E1193" s="30"/>
      <c r="F1193" s="5" t="n">
        <f aca="false">SUBTOTAL(3,F1191:F1192)</f>
        <v>2</v>
      </c>
    </row>
    <row r="1194" customFormat="false" ht="28.5" hidden="false" customHeight="false" outlineLevel="2" collapsed="false">
      <c r="A1194" s="29" t="s">
        <v>827</v>
      </c>
      <c r="B1194" s="28" t="s">
        <v>11</v>
      </c>
      <c r="C1194" s="28" t="s">
        <v>828</v>
      </c>
      <c r="D1194" s="29" t="s">
        <v>13</v>
      </c>
      <c r="E1194" s="30"/>
      <c r="F1194" s="5" t="e">
        <f aca="false">VLOOKUP(A1194,naladisa96,1,0)</f>
        <v>#REF!</v>
      </c>
    </row>
    <row r="1195" customFormat="false" ht="14.25" hidden="false" customHeight="false" outlineLevel="2" collapsed="false">
      <c r="A1195" s="29" t="s">
        <v>827</v>
      </c>
      <c r="B1195" s="28" t="s">
        <v>11</v>
      </c>
      <c r="C1195" s="28" t="s">
        <v>11</v>
      </c>
      <c r="D1195" s="29" t="s">
        <v>14</v>
      </c>
      <c r="E1195" s="30"/>
      <c r="F1195" s="5" t="e">
        <f aca="false">VLOOKUP(A1195,naladisa96,1,0)</f>
        <v>#REF!</v>
      </c>
    </row>
    <row r="1196" customFormat="false" ht="14.25" hidden="false" customHeight="false" outlineLevel="1" collapsed="false">
      <c r="A1196" s="29"/>
      <c r="B1196" s="28"/>
      <c r="C1196" s="28"/>
      <c r="D1196" s="29"/>
      <c r="E1196" s="30"/>
      <c r="F1196" s="5" t="n">
        <f aca="false">SUBTOTAL(3,F1194:F1195)</f>
        <v>2</v>
      </c>
    </row>
    <row r="1197" customFormat="false" ht="99.75" hidden="false" customHeight="false" outlineLevel="2" collapsed="false">
      <c r="A1197" s="29" t="s">
        <v>829</v>
      </c>
      <c r="B1197" s="28" t="s">
        <v>830</v>
      </c>
      <c r="C1197" s="33" t="s">
        <v>831</v>
      </c>
      <c r="D1197" s="29" t="s">
        <v>27</v>
      </c>
      <c r="E1197" s="30"/>
      <c r="F1197" s="5" t="e">
        <f aca="false">VLOOKUP(A1197,naladisa96,1,0)</f>
        <v>#REF!</v>
      </c>
    </row>
    <row r="1198" customFormat="false" ht="142.5" hidden="false" customHeight="false" outlineLevel="2" collapsed="false">
      <c r="A1198" s="29" t="s">
        <v>829</v>
      </c>
      <c r="B1198" s="28" t="s">
        <v>830</v>
      </c>
      <c r="C1198" s="33" t="s">
        <v>832</v>
      </c>
      <c r="D1198" s="29" t="s">
        <v>13</v>
      </c>
      <c r="E1198" s="30"/>
      <c r="F1198" s="5" t="e">
        <f aca="false">VLOOKUP(A1198,naladisa96,1,0)</f>
        <v>#REF!</v>
      </c>
    </row>
    <row r="1199" customFormat="false" ht="28.5" hidden="false" customHeight="false" outlineLevel="2" collapsed="false">
      <c r="A1199" s="29" t="s">
        <v>829</v>
      </c>
      <c r="B1199" s="28" t="s">
        <v>830</v>
      </c>
      <c r="C1199" s="28" t="s">
        <v>11</v>
      </c>
      <c r="D1199" s="29" t="s">
        <v>14</v>
      </c>
      <c r="E1199" s="30"/>
      <c r="F1199" s="5" t="e">
        <f aca="false">VLOOKUP(A1199,naladisa96,1,0)</f>
        <v>#REF!</v>
      </c>
    </row>
    <row r="1200" customFormat="false" ht="14.25" hidden="false" customHeight="false" outlineLevel="1" collapsed="false">
      <c r="A1200" s="29"/>
      <c r="B1200" s="28"/>
      <c r="C1200" s="28"/>
      <c r="D1200" s="29"/>
      <c r="E1200" s="30"/>
      <c r="F1200" s="5" t="n">
        <f aca="false">SUBTOTAL(3,F1197:F1199)</f>
        <v>3</v>
      </c>
    </row>
    <row r="1201" customFormat="false" ht="57" hidden="false" customHeight="false" outlineLevel="2" collapsed="false">
      <c r="A1201" s="32" t="s">
        <v>833</v>
      </c>
      <c r="B1201" s="28" t="s">
        <v>834</v>
      </c>
      <c r="C1201" s="33" t="s">
        <v>835</v>
      </c>
      <c r="D1201" s="32" t="s">
        <v>13</v>
      </c>
      <c r="E1201" s="31"/>
      <c r="F1201" s="5" t="e">
        <f aca="false">VLOOKUP(A1201,naladisa96,1,0)</f>
        <v>#REF!</v>
      </c>
    </row>
    <row r="1202" s="35" customFormat="true" ht="114.75" hidden="false" customHeight="true" outlineLevel="2" collapsed="false">
      <c r="A1202" s="32" t="s">
        <v>833</v>
      </c>
      <c r="B1202" s="28" t="s">
        <v>834</v>
      </c>
      <c r="C1202" s="33" t="s">
        <v>836</v>
      </c>
      <c r="D1202" s="32" t="s">
        <v>27</v>
      </c>
      <c r="E1202" s="31"/>
      <c r="F1202" s="5" t="e">
        <f aca="false">VLOOKUP(A1202,naladisa96,1,0)</f>
        <v>#REF!</v>
      </c>
    </row>
    <row r="1203" s="35" customFormat="true" ht="57" hidden="false" customHeight="false" outlineLevel="2" collapsed="false">
      <c r="A1203" s="32" t="s">
        <v>833</v>
      </c>
      <c r="B1203" s="28" t="s">
        <v>834</v>
      </c>
      <c r="C1203" s="33" t="s">
        <v>11</v>
      </c>
      <c r="D1203" s="32" t="s">
        <v>64</v>
      </c>
      <c r="E1203" s="31"/>
      <c r="F1203" s="5" t="e">
        <f aca="false">VLOOKUP(A1203,naladisa96,1,0)</f>
        <v>#REF!</v>
      </c>
    </row>
    <row r="1204" s="35" customFormat="true" ht="14.25" hidden="false" customHeight="false" outlineLevel="1" collapsed="false">
      <c r="A1204" s="32"/>
      <c r="B1204" s="28"/>
      <c r="C1204" s="33"/>
      <c r="D1204" s="32"/>
      <c r="E1204" s="31"/>
      <c r="F1204" s="5" t="n">
        <f aca="false">SUBTOTAL(3,F1201:F1203)</f>
        <v>3</v>
      </c>
    </row>
    <row r="1205" s="35" customFormat="true" ht="42.75" hidden="false" customHeight="false" outlineLevel="2" collapsed="false">
      <c r="A1205" s="29" t="s">
        <v>837</v>
      </c>
      <c r="B1205" s="28" t="s">
        <v>838</v>
      </c>
      <c r="C1205" s="28" t="s">
        <v>721</v>
      </c>
      <c r="D1205" s="34" t="s">
        <v>50</v>
      </c>
      <c r="E1205" s="30" t="s">
        <v>768</v>
      </c>
      <c r="F1205" s="5" t="e">
        <f aca="false">VLOOKUP(A1205,naladisa96,1,0)</f>
        <v>#REF!</v>
      </c>
    </row>
    <row r="1206" s="35" customFormat="true" ht="42.75" hidden="false" customHeight="false" outlineLevel="2" collapsed="false">
      <c r="A1206" s="29" t="s">
        <v>837</v>
      </c>
      <c r="B1206" s="28" t="s">
        <v>838</v>
      </c>
      <c r="C1206" s="28" t="s">
        <v>723</v>
      </c>
      <c r="D1206" s="34" t="s">
        <v>50</v>
      </c>
      <c r="E1206" s="31"/>
      <c r="F1206" s="5" t="e">
        <f aca="false">VLOOKUP(A1206,naladisa96,1,0)</f>
        <v>#REF!</v>
      </c>
    </row>
    <row r="1207" s="35" customFormat="true" ht="14.25" hidden="false" customHeight="false" outlineLevel="1" collapsed="false">
      <c r="A1207" s="29"/>
      <c r="B1207" s="28"/>
      <c r="C1207" s="28"/>
      <c r="D1207" s="34"/>
      <c r="E1207" s="31"/>
      <c r="F1207" s="5" t="n">
        <f aca="false">SUBTOTAL(3,F1205:F1206)</f>
        <v>2</v>
      </c>
    </row>
    <row r="1208" s="35" customFormat="true" ht="42.75" hidden="false" customHeight="false" outlineLevel="2" collapsed="false">
      <c r="A1208" s="29" t="s">
        <v>839</v>
      </c>
      <c r="B1208" s="28" t="s">
        <v>840</v>
      </c>
      <c r="C1208" s="28" t="s">
        <v>91</v>
      </c>
      <c r="D1208" s="34" t="s">
        <v>31</v>
      </c>
      <c r="E1208" s="30" t="s">
        <v>266</v>
      </c>
      <c r="F1208" s="5" t="e">
        <f aca="false">VLOOKUP(A1208,naladisa96,1,0)</f>
        <v>#REF!</v>
      </c>
    </row>
    <row r="1209" s="35" customFormat="true" ht="14.25" hidden="false" customHeight="false" outlineLevel="1" collapsed="false">
      <c r="A1209" s="29"/>
      <c r="B1209" s="28"/>
      <c r="C1209" s="28"/>
      <c r="D1209" s="34"/>
      <c r="E1209" s="30"/>
      <c r="F1209" s="5" t="n">
        <f aca="false">SUBTOTAL(3,F1208:F1208)</f>
        <v>1</v>
      </c>
    </row>
    <row r="1210" s="35" customFormat="true" ht="42.75" hidden="false" customHeight="false" outlineLevel="2" collapsed="false">
      <c r="A1210" s="29" t="s">
        <v>841</v>
      </c>
      <c r="B1210" s="28" t="s">
        <v>842</v>
      </c>
      <c r="C1210" s="28" t="s">
        <v>91</v>
      </c>
      <c r="D1210" s="34" t="s">
        <v>31</v>
      </c>
      <c r="E1210" s="30" t="s">
        <v>266</v>
      </c>
      <c r="F1210" s="5" t="e">
        <f aca="false">VLOOKUP(A1210,naladisa96,1,0)</f>
        <v>#REF!</v>
      </c>
    </row>
    <row r="1211" s="35" customFormat="true" ht="14.25" hidden="false" customHeight="false" outlineLevel="1" collapsed="false">
      <c r="A1211" s="29"/>
      <c r="B1211" s="28"/>
      <c r="C1211" s="28"/>
      <c r="D1211" s="34"/>
      <c r="E1211" s="30"/>
      <c r="F1211" s="5" t="n">
        <f aca="false">SUBTOTAL(3,F1210:F1210)</f>
        <v>1</v>
      </c>
    </row>
    <row r="1212" s="35" customFormat="true" ht="42.75" hidden="false" customHeight="false" outlineLevel="2" collapsed="false">
      <c r="A1212" s="29" t="s">
        <v>843</v>
      </c>
      <c r="B1212" s="28" t="s">
        <v>844</v>
      </c>
      <c r="C1212" s="28" t="s">
        <v>91</v>
      </c>
      <c r="D1212" s="34" t="s">
        <v>31</v>
      </c>
      <c r="E1212" s="30" t="s">
        <v>266</v>
      </c>
      <c r="F1212" s="5" t="e">
        <f aca="false">VLOOKUP(A1212,naladisa96,1,0)</f>
        <v>#REF!</v>
      </c>
    </row>
    <row r="1213" s="35" customFormat="true" ht="14.25" hidden="false" customHeight="false" outlineLevel="1" collapsed="false">
      <c r="A1213" s="29"/>
      <c r="B1213" s="28"/>
      <c r="C1213" s="28"/>
      <c r="D1213" s="34"/>
      <c r="E1213" s="30"/>
      <c r="F1213" s="5" t="n">
        <f aca="false">SUBTOTAL(3,F1212:F1212)</f>
        <v>1</v>
      </c>
    </row>
    <row r="1214" s="35" customFormat="true" ht="42.75" hidden="false" customHeight="false" outlineLevel="2" collapsed="false">
      <c r="A1214" s="29" t="s">
        <v>845</v>
      </c>
      <c r="B1214" s="28" t="s">
        <v>846</v>
      </c>
      <c r="C1214" s="28" t="s">
        <v>91</v>
      </c>
      <c r="D1214" s="34" t="s">
        <v>31</v>
      </c>
      <c r="E1214" s="30" t="s">
        <v>266</v>
      </c>
      <c r="F1214" s="5" t="e">
        <f aca="false">VLOOKUP(A1214,naladisa96,1,0)</f>
        <v>#REF!</v>
      </c>
    </row>
    <row r="1215" s="35" customFormat="true" ht="14.25" hidden="false" customHeight="false" outlineLevel="1" collapsed="false">
      <c r="A1215" s="29"/>
      <c r="B1215" s="28"/>
      <c r="C1215" s="28"/>
      <c r="D1215" s="34"/>
      <c r="E1215" s="30"/>
      <c r="F1215" s="5" t="n">
        <f aca="false">SUBTOTAL(3,F1214:F1214)</f>
        <v>1</v>
      </c>
    </row>
    <row r="1216" s="35" customFormat="true" ht="42.75" hidden="false" customHeight="false" outlineLevel="2" collapsed="false">
      <c r="A1216" s="29" t="s">
        <v>847</v>
      </c>
      <c r="B1216" s="28" t="s">
        <v>848</v>
      </c>
      <c r="C1216" s="28" t="s">
        <v>91</v>
      </c>
      <c r="D1216" s="34" t="s">
        <v>31</v>
      </c>
      <c r="E1216" s="30" t="s">
        <v>266</v>
      </c>
      <c r="F1216" s="5" t="e">
        <f aca="false">VLOOKUP(A1216,naladisa96,1,0)</f>
        <v>#REF!</v>
      </c>
    </row>
    <row r="1217" s="35" customFormat="true" ht="14.25" hidden="false" customHeight="false" outlineLevel="1" collapsed="false">
      <c r="A1217" s="29"/>
      <c r="B1217" s="28"/>
      <c r="C1217" s="28"/>
      <c r="D1217" s="34"/>
      <c r="E1217" s="30"/>
      <c r="F1217" s="5" t="n">
        <f aca="false">SUBTOTAL(3,F1216:F1216)</f>
        <v>1</v>
      </c>
    </row>
    <row r="1218" s="35" customFormat="true" ht="42.75" hidden="false" customHeight="false" outlineLevel="2" collapsed="false">
      <c r="A1218" s="29" t="s">
        <v>849</v>
      </c>
      <c r="B1218" s="28" t="s">
        <v>850</v>
      </c>
      <c r="C1218" s="28" t="s">
        <v>91</v>
      </c>
      <c r="D1218" s="34" t="s">
        <v>31</v>
      </c>
      <c r="E1218" s="30" t="s">
        <v>266</v>
      </c>
      <c r="F1218" s="5" t="e">
        <f aca="false">VLOOKUP(A1218,naladisa96,1,0)</f>
        <v>#REF!</v>
      </c>
    </row>
    <row r="1219" s="35" customFormat="true" ht="14.25" hidden="false" customHeight="false" outlineLevel="1" collapsed="false">
      <c r="A1219" s="29"/>
      <c r="B1219" s="28"/>
      <c r="C1219" s="28"/>
      <c r="D1219" s="34"/>
      <c r="E1219" s="30"/>
      <c r="F1219" s="5" t="n">
        <f aca="false">SUBTOTAL(3,F1218:F1218)</f>
        <v>1</v>
      </c>
    </row>
    <row r="1220" s="35" customFormat="true" ht="42.75" hidden="false" customHeight="false" outlineLevel="2" collapsed="false">
      <c r="A1220" s="29" t="s">
        <v>851</v>
      </c>
      <c r="B1220" s="28" t="s">
        <v>852</v>
      </c>
      <c r="C1220" s="28"/>
      <c r="D1220" s="34" t="s">
        <v>14</v>
      </c>
      <c r="E1220" s="30" t="s">
        <v>768</v>
      </c>
      <c r="F1220" s="5" t="e">
        <f aca="false">VLOOKUP(A1220,naladisa96,1,0)</f>
        <v>#REF!</v>
      </c>
    </row>
    <row r="1221" s="35" customFormat="true" ht="14.25" hidden="false" customHeight="false" outlineLevel="1" collapsed="false">
      <c r="A1221" s="29"/>
      <c r="B1221" s="28"/>
      <c r="C1221" s="28"/>
      <c r="D1221" s="34"/>
      <c r="E1221" s="30"/>
      <c r="F1221" s="5" t="n">
        <f aca="false">SUBTOTAL(3,F1220:F1220)</f>
        <v>1</v>
      </c>
    </row>
    <row r="1222" s="35" customFormat="true" ht="44.25" hidden="false" customHeight="true" outlineLevel="2" collapsed="false">
      <c r="A1222" s="29" t="s">
        <v>853</v>
      </c>
      <c r="B1222" s="28" t="s">
        <v>854</v>
      </c>
      <c r="C1222" s="28" t="s">
        <v>721</v>
      </c>
      <c r="D1222" s="34" t="s">
        <v>13</v>
      </c>
      <c r="E1222" s="30" t="s">
        <v>275</v>
      </c>
      <c r="F1222" s="5" t="e">
        <f aca="false">VLOOKUP(A1222,naladisa96,1,0)</f>
        <v>#REF!</v>
      </c>
    </row>
    <row r="1223" s="35" customFormat="true" ht="45" hidden="false" customHeight="true" outlineLevel="2" collapsed="false">
      <c r="A1223" s="29" t="s">
        <v>853</v>
      </c>
      <c r="B1223" s="28" t="s">
        <v>854</v>
      </c>
      <c r="C1223" s="28" t="s">
        <v>723</v>
      </c>
      <c r="D1223" s="34" t="s">
        <v>13</v>
      </c>
      <c r="E1223" s="31"/>
      <c r="F1223" s="5" t="e">
        <f aca="false">VLOOKUP(A1223,naladisa96,1,0)</f>
        <v>#REF!</v>
      </c>
    </row>
    <row r="1224" s="35" customFormat="true" ht="14.25" hidden="false" customHeight="false" outlineLevel="1" collapsed="false">
      <c r="A1224" s="29"/>
      <c r="B1224" s="28"/>
      <c r="C1224" s="28"/>
      <c r="D1224" s="34"/>
      <c r="E1224" s="31"/>
      <c r="F1224" s="5" t="n">
        <f aca="false">SUBTOTAL(3,F1222:F1223)</f>
        <v>2</v>
      </c>
    </row>
    <row r="1225" s="35" customFormat="true" ht="42.75" hidden="false" customHeight="false" outlineLevel="2" collapsed="false">
      <c r="A1225" s="29" t="s">
        <v>855</v>
      </c>
      <c r="B1225" s="28" t="s">
        <v>856</v>
      </c>
      <c r="C1225" s="28" t="s">
        <v>91</v>
      </c>
      <c r="D1225" s="34" t="s">
        <v>13</v>
      </c>
      <c r="E1225" s="30" t="s">
        <v>275</v>
      </c>
      <c r="F1225" s="5" t="e">
        <f aca="false">VLOOKUP(A1225,naladisa96,1,0)</f>
        <v>#REF!</v>
      </c>
    </row>
    <row r="1226" s="35" customFormat="true" ht="14.25" hidden="false" customHeight="false" outlineLevel="1" collapsed="false">
      <c r="A1226" s="29"/>
      <c r="B1226" s="28"/>
      <c r="C1226" s="28"/>
      <c r="D1226" s="34"/>
      <c r="E1226" s="30"/>
      <c r="F1226" s="5" t="n">
        <f aca="false">SUBTOTAL(3,F1225:F1225)</f>
        <v>1</v>
      </c>
    </row>
    <row r="1227" s="35" customFormat="true" ht="42.75" hidden="false" customHeight="false" outlineLevel="2" collapsed="false">
      <c r="A1227" s="29" t="s">
        <v>857</v>
      </c>
      <c r="B1227" s="28" t="s">
        <v>858</v>
      </c>
      <c r="C1227" s="28" t="s">
        <v>91</v>
      </c>
      <c r="D1227" s="34" t="s">
        <v>13</v>
      </c>
      <c r="E1227" s="30" t="s">
        <v>275</v>
      </c>
      <c r="F1227" s="5" t="e">
        <f aca="false">VLOOKUP(A1227,naladisa96,1,0)</f>
        <v>#REF!</v>
      </c>
    </row>
    <row r="1228" s="35" customFormat="true" ht="14.25" hidden="false" customHeight="false" outlineLevel="1" collapsed="false">
      <c r="A1228" s="29"/>
      <c r="B1228" s="28"/>
      <c r="C1228" s="28"/>
      <c r="D1228" s="34"/>
      <c r="E1228" s="30"/>
      <c r="F1228" s="5" t="n">
        <f aca="false">SUBTOTAL(3,F1227:F1227)</f>
        <v>1</v>
      </c>
    </row>
    <row r="1229" customFormat="false" ht="100.5" hidden="false" customHeight="true" outlineLevel="2" collapsed="false">
      <c r="A1229" s="29" t="s">
        <v>859</v>
      </c>
      <c r="B1229" s="28" t="s">
        <v>860</v>
      </c>
      <c r="C1229" s="33" t="s">
        <v>861</v>
      </c>
      <c r="D1229" s="29" t="s">
        <v>50</v>
      </c>
      <c r="E1229" s="30" t="s">
        <v>768</v>
      </c>
      <c r="F1229" s="5" t="e">
        <f aca="false">VLOOKUP(A1229,naladisa96,1,0)</f>
        <v>#REF!</v>
      </c>
    </row>
    <row r="1230" customFormat="false" ht="102" hidden="false" customHeight="true" outlineLevel="2" collapsed="false">
      <c r="A1230" s="29" t="s">
        <v>859</v>
      </c>
      <c r="B1230" s="28" t="s">
        <v>860</v>
      </c>
      <c r="C1230" s="33" t="s">
        <v>862</v>
      </c>
      <c r="D1230" s="29" t="s">
        <v>50</v>
      </c>
      <c r="E1230" s="30"/>
      <c r="F1230" s="5" t="e">
        <f aca="false">VLOOKUP(A1230,naladisa96,1,0)</f>
        <v>#REF!</v>
      </c>
    </row>
    <row r="1231" customFormat="false" ht="102" hidden="false" customHeight="true" outlineLevel="2" collapsed="false">
      <c r="A1231" s="29" t="s">
        <v>859</v>
      </c>
      <c r="B1231" s="28" t="s">
        <v>860</v>
      </c>
      <c r="C1231" s="33" t="s">
        <v>863</v>
      </c>
      <c r="D1231" s="29" t="s">
        <v>14</v>
      </c>
      <c r="E1231" s="30" t="s">
        <v>222</v>
      </c>
      <c r="F1231" s="5" t="e">
        <f aca="false">VLOOKUP(A1231,naladisa96,1,0)</f>
        <v>#REF!</v>
      </c>
    </row>
    <row r="1232" customFormat="false" ht="100.5" hidden="false" customHeight="true" outlineLevel="2" collapsed="false">
      <c r="A1232" s="29" t="s">
        <v>859</v>
      </c>
      <c r="B1232" s="28" t="s">
        <v>860</v>
      </c>
      <c r="C1232" s="33" t="s">
        <v>863</v>
      </c>
      <c r="D1232" s="29" t="s">
        <v>14</v>
      </c>
      <c r="E1232" s="30"/>
      <c r="F1232" s="5" t="e">
        <f aca="false">VLOOKUP(A1232,naladisa96,1,0)</f>
        <v>#REF!</v>
      </c>
    </row>
    <row r="1233" customFormat="false" ht="14.25" hidden="false" customHeight="false" outlineLevel="1" collapsed="false">
      <c r="A1233" s="29"/>
      <c r="B1233" s="28"/>
      <c r="C1233" s="33"/>
      <c r="D1233" s="29"/>
      <c r="E1233" s="30"/>
      <c r="F1233" s="5" t="n">
        <f aca="false">SUBTOTAL(3,F1229:F1232)</f>
        <v>4</v>
      </c>
    </row>
    <row r="1234" customFormat="false" ht="42.75" hidden="false" customHeight="false" outlineLevel="2" collapsed="false">
      <c r="A1234" s="29" t="s">
        <v>864</v>
      </c>
      <c r="B1234" s="28" t="s">
        <v>865</v>
      </c>
      <c r="C1234" s="28" t="s">
        <v>721</v>
      </c>
      <c r="D1234" s="34" t="s">
        <v>50</v>
      </c>
      <c r="E1234" s="30" t="s">
        <v>768</v>
      </c>
      <c r="F1234" s="5" t="e">
        <f aca="false">VLOOKUP(A1234,naladisa96,1,0)</f>
        <v>#REF!</v>
      </c>
    </row>
    <row r="1235" customFormat="false" ht="42.75" hidden="false" customHeight="false" outlineLevel="2" collapsed="false">
      <c r="A1235" s="29" t="s">
        <v>864</v>
      </c>
      <c r="B1235" s="28" t="s">
        <v>865</v>
      </c>
      <c r="C1235" s="28" t="s">
        <v>723</v>
      </c>
      <c r="D1235" s="34" t="s">
        <v>50</v>
      </c>
      <c r="E1235" s="30"/>
      <c r="F1235" s="5" t="e">
        <f aca="false">VLOOKUP(A1235,naladisa96,1,0)</f>
        <v>#REF!</v>
      </c>
    </row>
    <row r="1236" customFormat="false" ht="14.25" hidden="false" customHeight="false" outlineLevel="1" collapsed="false">
      <c r="A1236" s="29"/>
      <c r="B1236" s="28"/>
      <c r="C1236" s="28"/>
      <c r="D1236" s="34"/>
      <c r="E1236" s="30"/>
      <c r="F1236" s="5" t="n">
        <f aca="false">SUBTOTAL(3,F1234:F1235)</f>
        <v>2</v>
      </c>
    </row>
    <row r="1237" customFormat="false" ht="42.75" hidden="false" customHeight="false" outlineLevel="2" collapsed="false">
      <c r="A1237" s="29" t="s">
        <v>866</v>
      </c>
      <c r="B1237" s="28" t="s">
        <v>467</v>
      </c>
      <c r="C1237" s="28" t="s">
        <v>721</v>
      </c>
      <c r="D1237" s="34" t="s">
        <v>27</v>
      </c>
      <c r="E1237" s="30" t="s">
        <v>256</v>
      </c>
      <c r="F1237" s="5" t="e">
        <f aca="false">VLOOKUP(A1237,naladisa96,1,0)</f>
        <v>#REF!</v>
      </c>
    </row>
    <row r="1238" customFormat="false" ht="14.25" hidden="false" customHeight="false" outlineLevel="2" collapsed="false">
      <c r="A1238" s="29" t="s">
        <v>866</v>
      </c>
      <c r="B1238" s="28" t="s">
        <v>467</v>
      </c>
      <c r="C1238" s="28" t="s">
        <v>723</v>
      </c>
      <c r="D1238" s="34" t="s">
        <v>27</v>
      </c>
      <c r="E1238" s="30"/>
      <c r="F1238" s="5" t="e">
        <f aca="false">VLOOKUP(A1238,naladisa96,1,0)</f>
        <v>#REF!</v>
      </c>
    </row>
    <row r="1239" customFormat="false" ht="14.25" hidden="false" customHeight="false" outlineLevel="1" collapsed="false">
      <c r="A1239" s="29"/>
      <c r="B1239" s="28"/>
      <c r="C1239" s="28"/>
      <c r="D1239" s="34"/>
      <c r="E1239" s="30"/>
      <c r="F1239" s="5" t="n">
        <f aca="false">SUBTOTAL(3,F1237:F1238)</f>
        <v>2</v>
      </c>
    </row>
    <row r="1240" customFormat="false" ht="42.75" hidden="false" customHeight="false" outlineLevel="2" collapsed="false">
      <c r="A1240" s="29" t="s">
        <v>867</v>
      </c>
      <c r="B1240" s="28" t="s">
        <v>868</v>
      </c>
      <c r="C1240" s="28"/>
      <c r="D1240" s="29" t="s">
        <v>34</v>
      </c>
      <c r="E1240" s="30" t="s">
        <v>237</v>
      </c>
      <c r="F1240" s="5" t="e">
        <f aca="false">VLOOKUP(A1240,naladisa96,1,0)</f>
        <v>#REF!</v>
      </c>
    </row>
    <row r="1241" customFormat="false" ht="14.25" hidden="false" customHeight="false" outlineLevel="1" collapsed="false">
      <c r="A1241" s="29"/>
      <c r="B1241" s="28"/>
      <c r="C1241" s="28"/>
      <c r="D1241" s="29"/>
      <c r="E1241" s="30"/>
      <c r="F1241" s="5" t="n">
        <f aca="false">SUBTOTAL(3,F1240:F1240)</f>
        <v>1</v>
      </c>
    </row>
    <row r="1242" customFormat="false" ht="42.75" hidden="false" customHeight="false" outlineLevel="2" collapsed="false">
      <c r="A1242" s="29" t="s">
        <v>869</v>
      </c>
      <c r="B1242" s="28" t="s">
        <v>870</v>
      </c>
      <c r="C1242" s="28" t="s">
        <v>721</v>
      </c>
      <c r="D1242" s="34" t="s">
        <v>14</v>
      </c>
      <c r="E1242" s="30" t="s">
        <v>222</v>
      </c>
      <c r="F1242" s="5" t="e">
        <f aca="false">VLOOKUP(A1242,naladisa96,1,0)</f>
        <v>#REF!</v>
      </c>
    </row>
    <row r="1243" customFormat="false" ht="14.25" hidden="false" customHeight="false" outlineLevel="2" collapsed="false">
      <c r="A1243" s="29" t="s">
        <v>869</v>
      </c>
      <c r="B1243" s="28" t="s">
        <v>870</v>
      </c>
      <c r="C1243" s="28" t="s">
        <v>723</v>
      </c>
      <c r="D1243" s="34" t="s">
        <v>14</v>
      </c>
      <c r="E1243" s="30"/>
      <c r="F1243" s="5" t="e">
        <f aca="false">VLOOKUP(A1243,naladisa96,1,0)</f>
        <v>#REF!</v>
      </c>
    </row>
    <row r="1244" customFormat="false" ht="14.25" hidden="false" customHeight="false" outlineLevel="1" collapsed="false">
      <c r="A1244" s="29"/>
      <c r="B1244" s="28"/>
      <c r="C1244" s="28"/>
      <c r="D1244" s="34"/>
      <c r="E1244" s="30"/>
      <c r="F1244" s="5" t="n">
        <f aca="false">SUBTOTAL(3,F1242:F1243)</f>
        <v>2</v>
      </c>
    </row>
    <row r="1245" customFormat="false" ht="42.75" hidden="false" customHeight="false" outlineLevel="2" collapsed="false">
      <c r="A1245" s="29" t="s">
        <v>871</v>
      </c>
      <c r="B1245" s="28" t="s">
        <v>11</v>
      </c>
      <c r="C1245" s="28"/>
      <c r="D1245" s="29" t="s">
        <v>34</v>
      </c>
      <c r="E1245" s="30" t="s">
        <v>237</v>
      </c>
      <c r="F1245" s="5" t="e">
        <f aca="false">VLOOKUP(A1245,naladisa96,1,0)</f>
        <v>#REF!</v>
      </c>
    </row>
    <row r="1246" customFormat="false" ht="14.25" hidden="false" customHeight="false" outlineLevel="1" collapsed="false">
      <c r="A1246" s="29"/>
      <c r="B1246" s="28"/>
      <c r="C1246" s="28"/>
      <c r="D1246" s="29"/>
      <c r="E1246" s="30"/>
      <c r="F1246" s="5" t="n">
        <f aca="false">SUBTOTAL(3,F1245:F1245)</f>
        <v>1</v>
      </c>
    </row>
    <row r="1247" customFormat="false" ht="42.75" hidden="false" customHeight="false" outlineLevel="2" collapsed="false">
      <c r="A1247" s="29" t="s">
        <v>872</v>
      </c>
      <c r="B1247" s="28" t="s">
        <v>28</v>
      </c>
      <c r="C1247" s="28" t="s">
        <v>721</v>
      </c>
      <c r="D1247" s="34" t="s">
        <v>14</v>
      </c>
      <c r="E1247" s="30" t="s">
        <v>222</v>
      </c>
      <c r="F1247" s="5" t="e">
        <f aca="false">VLOOKUP(A1247,naladisa96,1,0)</f>
        <v>#REF!</v>
      </c>
    </row>
    <row r="1248" customFormat="false" ht="14.25" hidden="false" customHeight="false" outlineLevel="2" collapsed="false">
      <c r="A1248" s="29" t="s">
        <v>872</v>
      </c>
      <c r="B1248" s="28" t="s">
        <v>28</v>
      </c>
      <c r="C1248" s="28" t="s">
        <v>723</v>
      </c>
      <c r="D1248" s="34" t="s">
        <v>14</v>
      </c>
      <c r="E1248" s="30"/>
      <c r="F1248" s="5" t="e">
        <f aca="false">VLOOKUP(A1248,naladisa96,1,0)</f>
        <v>#REF!</v>
      </c>
    </row>
    <row r="1249" customFormat="false" ht="14.25" hidden="false" customHeight="false" outlineLevel="1" collapsed="false">
      <c r="A1249" s="29"/>
      <c r="B1249" s="28"/>
      <c r="C1249" s="28"/>
      <c r="D1249" s="34"/>
      <c r="E1249" s="30"/>
      <c r="F1249" s="5" t="n">
        <f aca="false">SUBTOTAL(3,F1247:F1248)</f>
        <v>2</v>
      </c>
    </row>
    <row r="1250" customFormat="false" ht="42.75" hidden="false" customHeight="false" outlineLevel="2" collapsed="false">
      <c r="A1250" s="29" t="s">
        <v>873</v>
      </c>
      <c r="B1250" s="28" t="s">
        <v>874</v>
      </c>
      <c r="C1250" s="28" t="s">
        <v>91</v>
      </c>
      <c r="D1250" s="34" t="s">
        <v>13</v>
      </c>
      <c r="E1250" s="30" t="s">
        <v>275</v>
      </c>
      <c r="F1250" s="5" t="e">
        <f aca="false">VLOOKUP(A1250,naladisa96,1,0)</f>
        <v>#REF!</v>
      </c>
    </row>
    <row r="1251" customFormat="false" ht="14.25" hidden="false" customHeight="false" outlineLevel="1" collapsed="false">
      <c r="A1251" s="29"/>
      <c r="B1251" s="28"/>
      <c r="C1251" s="28"/>
      <c r="D1251" s="34"/>
      <c r="E1251" s="30"/>
      <c r="F1251" s="5" t="n">
        <f aca="false">SUBTOTAL(3,F1250:F1250)</f>
        <v>1</v>
      </c>
    </row>
    <row r="1252" customFormat="false" ht="42.75" hidden="false" customHeight="false" outlineLevel="2" collapsed="false">
      <c r="A1252" s="29" t="s">
        <v>875</v>
      </c>
      <c r="B1252" s="28" t="s">
        <v>876</v>
      </c>
      <c r="C1252" s="28" t="s">
        <v>91</v>
      </c>
      <c r="D1252" s="34" t="s">
        <v>14</v>
      </c>
      <c r="E1252" s="30" t="s">
        <v>222</v>
      </c>
      <c r="F1252" s="5" t="e">
        <f aca="false">VLOOKUP(A1252,naladisa96,1,0)</f>
        <v>#REF!</v>
      </c>
    </row>
    <row r="1253" customFormat="false" ht="14.25" hidden="false" customHeight="false" outlineLevel="1" collapsed="false">
      <c r="A1253" s="29"/>
      <c r="B1253" s="28"/>
      <c r="C1253" s="28"/>
      <c r="D1253" s="34"/>
      <c r="E1253" s="30"/>
      <c r="F1253" s="5" t="n">
        <f aca="false">SUBTOTAL(3,F1252:F1252)</f>
        <v>1</v>
      </c>
    </row>
    <row r="1254" customFormat="false" ht="114" hidden="false" customHeight="false" outlineLevel="2" collapsed="false">
      <c r="A1254" s="29" t="s">
        <v>877</v>
      </c>
      <c r="B1254" s="28" t="s">
        <v>467</v>
      </c>
      <c r="C1254" s="33" t="s">
        <v>878</v>
      </c>
      <c r="D1254" s="29" t="s">
        <v>13</v>
      </c>
      <c r="E1254" s="30"/>
      <c r="F1254" s="5" t="e">
        <f aca="false">VLOOKUP(A1254,naladisa96,1,0)</f>
        <v>#REF!</v>
      </c>
    </row>
    <row r="1255" customFormat="false" ht="14.25" hidden="false" customHeight="false" outlineLevel="2" collapsed="false">
      <c r="A1255" s="29" t="s">
        <v>877</v>
      </c>
      <c r="B1255" s="28" t="s">
        <v>467</v>
      </c>
      <c r="C1255" s="28" t="s">
        <v>28</v>
      </c>
      <c r="D1255" s="29" t="s">
        <v>31</v>
      </c>
      <c r="E1255" s="30"/>
      <c r="F1255" s="5" t="e">
        <f aca="false">VLOOKUP(A1255,naladisa96,1,0)</f>
        <v>#REF!</v>
      </c>
    </row>
    <row r="1256" customFormat="false" ht="14.25" hidden="false" customHeight="false" outlineLevel="1" collapsed="false">
      <c r="A1256" s="29"/>
      <c r="B1256" s="28"/>
      <c r="C1256" s="28"/>
      <c r="D1256" s="29"/>
      <c r="E1256" s="30"/>
      <c r="F1256" s="5" t="n">
        <f aca="false">SUBTOTAL(3,F1254:F1255)</f>
        <v>2</v>
      </c>
    </row>
    <row r="1257" customFormat="false" ht="28.5" hidden="false" customHeight="false" outlineLevel="2" collapsed="false">
      <c r="A1257" s="29" t="s">
        <v>879</v>
      </c>
      <c r="B1257" s="28" t="s">
        <v>880</v>
      </c>
      <c r="C1257" s="33" t="s">
        <v>881</v>
      </c>
      <c r="D1257" s="29" t="s">
        <v>27</v>
      </c>
      <c r="E1257" s="30"/>
      <c r="F1257" s="5" t="e">
        <f aca="false">VLOOKUP(A1257,naladisa96,1,0)</f>
        <v>#REF!</v>
      </c>
    </row>
    <row r="1258" customFormat="false" ht="14.25" hidden="false" customHeight="false" outlineLevel="2" collapsed="false">
      <c r="A1258" s="29" t="s">
        <v>879</v>
      </c>
      <c r="B1258" s="28" t="s">
        <v>880</v>
      </c>
      <c r="C1258" s="33" t="s">
        <v>882</v>
      </c>
      <c r="D1258" s="29" t="s">
        <v>50</v>
      </c>
      <c r="E1258" s="30"/>
      <c r="F1258" s="5" t="e">
        <f aca="false">VLOOKUP(A1258,naladisa96,1,0)</f>
        <v>#REF!</v>
      </c>
    </row>
    <row r="1259" customFormat="false" ht="14.25" hidden="false" customHeight="false" outlineLevel="1" collapsed="false">
      <c r="A1259" s="29"/>
      <c r="B1259" s="28"/>
      <c r="C1259" s="33"/>
      <c r="D1259" s="29"/>
      <c r="E1259" s="30"/>
      <c r="F1259" s="5" t="n">
        <f aca="false">SUBTOTAL(3,F1257:F1258)</f>
        <v>2</v>
      </c>
    </row>
    <row r="1260" customFormat="false" ht="14.25" hidden="false" customHeight="false" outlineLevel="2" collapsed="false">
      <c r="A1260" s="29" t="s">
        <v>883</v>
      </c>
      <c r="B1260" s="28" t="s">
        <v>884</v>
      </c>
      <c r="C1260" s="33" t="s">
        <v>882</v>
      </c>
      <c r="D1260" s="29" t="s">
        <v>50</v>
      </c>
      <c r="E1260" s="30"/>
      <c r="F1260" s="5" t="e">
        <f aca="false">VLOOKUP(A1260,naladisa96,1,0)</f>
        <v>#REF!</v>
      </c>
    </row>
    <row r="1261" customFormat="false" ht="14.25" hidden="false" customHeight="false" outlineLevel="2" collapsed="false">
      <c r="A1261" s="29" t="s">
        <v>883</v>
      </c>
      <c r="B1261" s="28" t="s">
        <v>884</v>
      </c>
      <c r="C1261" s="28" t="s">
        <v>28</v>
      </c>
      <c r="D1261" s="29" t="s">
        <v>14</v>
      </c>
      <c r="E1261" s="30"/>
      <c r="F1261" s="5" t="e">
        <f aca="false">VLOOKUP(A1261,naladisa96,1,0)</f>
        <v>#REF!</v>
      </c>
    </row>
    <row r="1262" customFormat="false" ht="14.25" hidden="false" customHeight="false" outlineLevel="1" collapsed="false">
      <c r="A1262" s="29"/>
      <c r="B1262" s="28"/>
      <c r="C1262" s="28"/>
      <c r="D1262" s="29"/>
      <c r="E1262" s="30"/>
      <c r="F1262" s="5" t="n">
        <f aca="false">SUBTOTAL(3,F1260:F1261)</f>
        <v>2</v>
      </c>
    </row>
    <row r="1263" customFormat="false" ht="14.25" hidden="false" customHeight="false" outlineLevel="2" collapsed="false">
      <c r="A1263" s="29" t="s">
        <v>885</v>
      </c>
      <c r="B1263" s="28" t="s">
        <v>886</v>
      </c>
      <c r="C1263" s="33" t="s">
        <v>882</v>
      </c>
      <c r="D1263" s="29" t="s">
        <v>50</v>
      </c>
      <c r="E1263" s="30"/>
      <c r="F1263" s="5" t="e">
        <f aca="false">VLOOKUP(A1263,naladisa96,1,0)</f>
        <v>#REF!</v>
      </c>
    </row>
    <row r="1264" customFormat="false" ht="14.25" hidden="false" customHeight="false" outlineLevel="2" collapsed="false">
      <c r="A1264" s="29" t="s">
        <v>885</v>
      </c>
      <c r="B1264" s="28" t="s">
        <v>886</v>
      </c>
      <c r="C1264" s="28" t="s">
        <v>28</v>
      </c>
      <c r="D1264" s="29" t="s">
        <v>14</v>
      </c>
      <c r="E1264" s="30"/>
      <c r="F1264" s="5" t="e">
        <f aca="false">VLOOKUP(A1264,naladisa96,1,0)</f>
        <v>#REF!</v>
      </c>
    </row>
    <row r="1265" customFormat="false" ht="14.25" hidden="false" customHeight="false" outlineLevel="1" collapsed="false">
      <c r="A1265" s="29"/>
      <c r="B1265" s="28"/>
      <c r="C1265" s="28"/>
      <c r="D1265" s="29"/>
      <c r="E1265" s="30"/>
      <c r="F1265" s="5" t="n">
        <f aca="false">SUBTOTAL(3,F1263:F1264)</f>
        <v>2</v>
      </c>
    </row>
    <row r="1266" customFormat="false" ht="28.5" hidden="false" customHeight="false" outlineLevel="2" collapsed="false">
      <c r="A1266" s="29" t="s">
        <v>887</v>
      </c>
      <c r="B1266" s="28" t="s">
        <v>888</v>
      </c>
      <c r="C1266" s="33" t="s">
        <v>881</v>
      </c>
      <c r="D1266" s="29" t="s">
        <v>27</v>
      </c>
      <c r="E1266" s="30"/>
      <c r="F1266" s="5" t="e">
        <f aca="false">VLOOKUP(A1266,naladisa96,1,0)</f>
        <v>#REF!</v>
      </c>
    </row>
    <row r="1267" customFormat="false" ht="14.25" hidden="false" customHeight="false" outlineLevel="2" collapsed="false">
      <c r="A1267" s="29" t="s">
        <v>887</v>
      </c>
      <c r="B1267" s="28" t="s">
        <v>888</v>
      </c>
      <c r="C1267" s="33" t="s">
        <v>882</v>
      </c>
      <c r="D1267" s="29" t="s">
        <v>50</v>
      </c>
      <c r="E1267" s="30"/>
      <c r="F1267" s="5" t="e">
        <f aca="false">VLOOKUP(A1267,naladisa96,1,0)</f>
        <v>#REF!</v>
      </c>
    </row>
    <row r="1268" customFormat="false" ht="14.25" hidden="false" customHeight="false" outlineLevel="1" collapsed="false">
      <c r="A1268" s="29"/>
      <c r="B1268" s="28"/>
      <c r="C1268" s="33"/>
      <c r="D1268" s="29"/>
      <c r="E1268" s="30"/>
      <c r="F1268" s="5" t="n">
        <f aca="false">SUBTOTAL(3,F1266:F1267)</f>
        <v>2</v>
      </c>
    </row>
    <row r="1269" customFormat="false" ht="28.5" hidden="false" customHeight="false" outlineLevel="2" collapsed="false">
      <c r="A1269" s="29" t="s">
        <v>889</v>
      </c>
      <c r="B1269" s="28" t="s">
        <v>890</v>
      </c>
      <c r="C1269" s="33" t="s">
        <v>881</v>
      </c>
      <c r="D1269" s="29" t="s">
        <v>27</v>
      </c>
      <c r="E1269" s="30"/>
      <c r="F1269" s="5" t="e">
        <f aca="false">VLOOKUP(A1269,naladisa96,1,0)</f>
        <v>#REF!</v>
      </c>
    </row>
    <row r="1270" customFormat="false" ht="14.25" hidden="false" customHeight="false" outlineLevel="2" collapsed="false">
      <c r="A1270" s="29" t="s">
        <v>889</v>
      </c>
      <c r="B1270" s="28" t="s">
        <v>890</v>
      </c>
      <c r="C1270" s="33" t="s">
        <v>882</v>
      </c>
      <c r="D1270" s="29" t="s">
        <v>50</v>
      </c>
      <c r="E1270" s="30"/>
      <c r="F1270" s="5" t="e">
        <f aca="false">VLOOKUP(A1270,naladisa96,1,0)</f>
        <v>#REF!</v>
      </c>
    </row>
    <row r="1271" customFormat="false" ht="14.25" hidden="false" customHeight="false" outlineLevel="1" collapsed="false">
      <c r="A1271" s="29"/>
      <c r="B1271" s="28"/>
      <c r="C1271" s="33"/>
      <c r="D1271" s="29"/>
      <c r="E1271" s="30"/>
      <c r="F1271" s="5" t="n">
        <f aca="false">SUBTOTAL(3,F1269:F1270)</f>
        <v>2</v>
      </c>
    </row>
    <row r="1272" customFormat="false" ht="28.5" hidden="false" customHeight="false" outlineLevel="2" collapsed="false">
      <c r="A1272" s="29" t="s">
        <v>891</v>
      </c>
      <c r="B1272" s="28" t="s">
        <v>28</v>
      </c>
      <c r="C1272" s="33" t="s">
        <v>881</v>
      </c>
      <c r="D1272" s="29" t="s">
        <v>27</v>
      </c>
      <c r="E1272" s="30"/>
      <c r="F1272" s="5" t="e">
        <f aca="false">VLOOKUP(A1272,naladisa96,1,0)</f>
        <v>#REF!</v>
      </c>
    </row>
    <row r="1273" customFormat="false" ht="14.25" hidden="false" customHeight="false" outlineLevel="2" collapsed="false">
      <c r="A1273" s="29" t="s">
        <v>891</v>
      </c>
      <c r="B1273" s="28" t="s">
        <v>28</v>
      </c>
      <c r="C1273" s="33" t="s">
        <v>882</v>
      </c>
      <c r="D1273" s="29" t="s">
        <v>50</v>
      </c>
      <c r="E1273" s="30"/>
      <c r="F1273" s="5" t="e">
        <f aca="false">VLOOKUP(A1273,naladisa96,1,0)</f>
        <v>#REF!</v>
      </c>
    </row>
    <row r="1274" customFormat="false" ht="14.25" hidden="false" customHeight="false" outlineLevel="1" collapsed="false">
      <c r="A1274" s="29"/>
      <c r="B1274" s="28"/>
      <c r="C1274" s="33"/>
      <c r="D1274" s="29"/>
      <c r="E1274" s="30"/>
      <c r="F1274" s="5" t="n">
        <f aca="false">SUBTOTAL(3,F1272:F1273)</f>
        <v>2</v>
      </c>
    </row>
    <row r="1275" customFormat="false" ht="42.75" hidden="false" customHeight="false" outlineLevel="2" collapsed="false">
      <c r="A1275" s="29" t="s">
        <v>892</v>
      </c>
      <c r="B1275" s="28" t="s">
        <v>893</v>
      </c>
      <c r="C1275" s="28"/>
      <c r="D1275" s="29" t="s">
        <v>34</v>
      </c>
      <c r="E1275" s="30" t="s">
        <v>237</v>
      </c>
      <c r="F1275" s="5" t="e">
        <f aca="false">VLOOKUP(A1275,naladisa96,1,0)</f>
        <v>#REF!</v>
      </c>
    </row>
    <row r="1276" customFormat="false" ht="14.25" hidden="false" customHeight="false" outlineLevel="1" collapsed="false">
      <c r="A1276" s="29"/>
      <c r="B1276" s="28"/>
      <c r="C1276" s="28"/>
      <c r="D1276" s="29"/>
      <c r="E1276" s="30"/>
      <c r="F1276" s="5" t="n">
        <f aca="false">SUBTOTAL(3,F1275:F1275)</f>
        <v>1</v>
      </c>
    </row>
    <row r="1277" customFormat="false" ht="42.75" hidden="false" customHeight="false" outlineLevel="2" collapsed="false">
      <c r="A1277" s="29" t="s">
        <v>894</v>
      </c>
      <c r="B1277" s="28" t="s">
        <v>895</v>
      </c>
      <c r="C1277" s="28"/>
      <c r="D1277" s="29" t="s">
        <v>34</v>
      </c>
      <c r="E1277" s="30" t="s">
        <v>237</v>
      </c>
      <c r="F1277" s="5" t="e">
        <f aca="false">VLOOKUP(A1277,naladisa96,1,0)</f>
        <v>#REF!</v>
      </c>
    </row>
    <row r="1278" customFormat="false" ht="14.25" hidden="false" customHeight="false" outlineLevel="1" collapsed="false">
      <c r="A1278" s="29"/>
      <c r="B1278" s="28"/>
      <c r="C1278" s="28"/>
      <c r="D1278" s="29"/>
      <c r="E1278" s="30"/>
      <c r="F1278" s="5" t="n">
        <f aca="false">SUBTOTAL(3,F1277:F1277)</f>
        <v>1</v>
      </c>
    </row>
    <row r="1279" customFormat="false" ht="42.75" hidden="false" customHeight="false" outlineLevel="2" collapsed="false">
      <c r="A1279" s="29" t="s">
        <v>896</v>
      </c>
      <c r="B1279" s="28" t="s">
        <v>467</v>
      </c>
      <c r="C1279" s="28"/>
      <c r="D1279" s="29" t="s">
        <v>14</v>
      </c>
      <c r="E1279" s="30" t="s">
        <v>222</v>
      </c>
      <c r="F1279" s="5" t="e">
        <f aca="false">VLOOKUP(A1279,naladisa96,1,0)</f>
        <v>#REF!</v>
      </c>
    </row>
    <row r="1280" customFormat="false" ht="14.25" hidden="false" customHeight="false" outlineLevel="1" collapsed="false">
      <c r="A1280" s="29"/>
      <c r="B1280" s="28"/>
      <c r="C1280" s="28"/>
      <c r="D1280" s="29"/>
      <c r="E1280" s="30"/>
      <c r="F1280" s="5" t="n">
        <f aca="false">SUBTOTAL(3,F1279:F1279)</f>
        <v>1</v>
      </c>
    </row>
    <row r="1281" customFormat="false" ht="14.25" hidden="false" customHeight="false" outlineLevel="2" collapsed="false">
      <c r="A1281" s="29" t="s">
        <v>897</v>
      </c>
      <c r="B1281" s="28" t="s">
        <v>467</v>
      </c>
      <c r="C1281" s="28" t="s">
        <v>898</v>
      </c>
      <c r="D1281" s="29" t="s">
        <v>27</v>
      </c>
      <c r="E1281" s="30"/>
      <c r="F1281" s="5" t="e">
        <f aca="false">VLOOKUP(A1281,naladisa96,1,0)</f>
        <v>#REF!</v>
      </c>
    </row>
    <row r="1282" customFormat="false" ht="14.25" hidden="false" customHeight="false" outlineLevel="2" collapsed="false">
      <c r="A1282" s="29" t="s">
        <v>897</v>
      </c>
      <c r="B1282" s="28" t="s">
        <v>467</v>
      </c>
      <c r="C1282" s="28" t="s">
        <v>28</v>
      </c>
      <c r="D1282" s="29" t="s">
        <v>50</v>
      </c>
      <c r="E1282" s="30"/>
      <c r="F1282" s="5" t="e">
        <f aca="false">VLOOKUP(A1282,naladisa96,1,0)</f>
        <v>#REF!</v>
      </c>
    </row>
    <row r="1283" customFormat="false" ht="14.25" hidden="false" customHeight="false" outlineLevel="1" collapsed="false">
      <c r="A1283" s="29"/>
      <c r="B1283" s="28"/>
      <c r="C1283" s="28"/>
      <c r="D1283" s="29"/>
      <c r="E1283" s="30"/>
      <c r="F1283" s="5" t="n">
        <f aca="false">SUBTOTAL(3,F1281:F1282)</f>
        <v>2</v>
      </c>
    </row>
    <row r="1284" customFormat="false" ht="42.75" hidden="false" customHeight="false" outlineLevel="2" collapsed="false">
      <c r="A1284" s="29" t="s">
        <v>899</v>
      </c>
      <c r="B1284" s="28" t="s">
        <v>900</v>
      </c>
      <c r="C1284" s="28"/>
      <c r="D1284" s="34" t="s">
        <v>14</v>
      </c>
      <c r="E1284" s="30" t="s">
        <v>222</v>
      </c>
      <c r="F1284" s="5" t="e">
        <f aca="false">VLOOKUP(A1284,naladisa96,1,0)</f>
        <v>#REF!</v>
      </c>
    </row>
    <row r="1285" customFormat="false" ht="14.25" hidden="false" customHeight="false" outlineLevel="1" collapsed="false">
      <c r="A1285" s="29"/>
      <c r="B1285" s="28"/>
      <c r="C1285" s="28"/>
      <c r="D1285" s="34"/>
      <c r="E1285" s="30"/>
      <c r="F1285" s="5" t="n">
        <f aca="false">SUBTOTAL(3,F1284:F1284)</f>
        <v>1</v>
      </c>
    </row>
    <row r="1286" customFormat="false" ht="42.75" hidden="false" customHeight="false" outlineLevel="2" collapsed="false">
      <c r="A1286" s="29" t="s">
        <v>901</v>
      </c>
      <c r="B1286" s="28" t="s">
        <v>902</v>
      </c>
      <c r="C1286" s="28" t="s">
        <v>91</v>
      </c>
      <c r="D1286" s="34" t="s">
        <v>14</v>
      </c>
      <c r="E1286" s="30" t="s">
        <v>222</v>
      </c>
      <c r="F1286" s="5" t="e">
        <f aca="false">VLOOKUP(A1286,naladisa96,1,0)</f>
        <v>#REF!</v>
      </c>
    </row>
    <row r="1287" customFormat="false" ht="14.25" hidden="false" customHeight="false" outlineLevel="1" collapsed="false">
      <c r="A1287" s="29"/>
      <c r="B1287" s="28"/>
      <c r="C1287" s="28"/>
      <c r="D1287" s="34"/>
      <c r="E1287" s="30"/>
      <c r="F1287" s="5" t="n">
        <f aca="false">SUBTOTAL(3,F1286:F1286)</f>
        <v>1</v>
      </c>
    </row>
    <row r="1288" customFormat="false" ht="42.75" hidden="false" customHeight="false" outlineLevel="2" collapsed="false">
      <c r="A1288" s="29" t="s">
        <v>903</v>
      </c>
      <c r="B1288" s="28" t="s">
        <v>904</v>
      </c>
      <c r="C1288" s="28" t="s">
        <v>91</v>
      </c>
      <c r="D1288" s="34" t="s">
        <v>14</v>
      </c>
      <c r="E1288" s="30" t="s">
        <v>222</v>
      </c>
      <c r="F1288" s="5" t="e">
        <f aca="false">VLOOKUP(A1288,naladisa96,1,0)</f>
        <v>#REF!</v>
      </c>
    </row>
    <row r="1289" customFormat="false" ht="14.25" hidden="false" customHeight="false" outlineLevel="1" collapsed="false">
      <c r="A1289" s="29"/>
      <c r="B1289" s="28"/>
      <c r="C1289" s="28"/>
      <c r="D1289" s="34"/>
      <c r="E1289" s="30"/>
      <c r="F1289" s="5" t="n">
        <f aca="false">SUBTOTAL(3,F1288:F1288)</f>
        <v>1</v>
      </c>
    </row>
    <row r="1290" customFormat="false" ht="42.75" hidden="false" customHeight="false" outlineLevel="2" collapsed="false">
      <c r="A1290" s="29" t="s">
        <v>905</v>
      </c>
      <c r="B1290" s="28" t="s">
        <v>906</v>
      </c>
      <c r="C1290" s="28" t="s">
        <v>91</v>
      </c>
      <c r="D1290" s="34" t="s">
        <v>14</v>
      </c>
      <c r="E1290" s="30" t="s">
        <v>222</v>
      </c>
      <c r="F1290" s="5" t="e">
        <f aca="false">VLOOKUP(A1290,naladisa96,1,0)</f>
        <v>#REF!</v>
      </c>
    </row>
    <row r="1291" customFormat="false" ht="14.25" hidden="false" customHeight="false" outlineLevel="1" collapsed="false">
      <c r="A1291" s="29"/>
      <c r="B1291" s="28"/>
      <c r="C1291" s="28"/>
      <c r="D1291" s="34"/>
      <c r="E1291" s="30"/>
      <c r="F1291" s="5" t="n">
        <f aca="false">SUBTOTAL(3,F1290:F1290)</f>
        <v>1</v>
      </c>
    </row>
    <row r="1292" customFormat="false" ht="42.75" hidden="false" customHeight="false" outlineLevel="2" collapsed="false">
      <c r="A1292" s="29" t="s">
        <v>907</v>
      </c>
      <c r="B1292" s="28" t="s">
        <v>908</v>
      </c>
      <c r="C1292" s="28"/>
      <c r="D1292" s="34" t="s">
        <v>14</v>
      </c>
      <c r="E1292" s="30" t="s">
        <v>222</v>
      </c>
      <c r="F1292" s="5" t="e">
        <f aca="false">VLOOKUP(A1292,naladisa96,1,0)</f>
        <v>#REF!</v>
      </c>
    </row>
    <row r="1293" customFormat="false" ht="14.25" hidden="false" customHeight="false" outlineLevel="1" collapsed="false">
      <c r="A1293" s="29"/>
      <c r="B1293" s="28"/>
      <c r="C1293" s="28"/>
      <c r="D1293" s="34"/>
      <c r="E1293" s="30"/>
      <c r="F1293" s="5" t="n">
        <f aca="false">SUBTOTAL(3,F1292:F1292)</f>
        <v>1</v>
      </c>
    </row>
    <row r="1294" customFormat="false" ht="42.75" hidden="false" customHeight="false" outlineLevel="2" collapsed="false">
      <c r="A1294" s="29" t="s">
        <v>909</v>
      </c>
      <c r="B1294" s="28" t="s">
        <v>910</v>
      </c>
      <c r="C1294" s="28" t="s">
        <v>91</v>
      </c>
      <c r="D1294" s="34" t="s">
        <v>14</v>
      </c>
      <c r="E1294" s="30" t="s">
        <v>222</v>
      </c>
      <c r="F1294" s="5" t="e">
        <f aca="false">VLOOKUP(A1294,naladisa96,1,0)</f>
        <v>#REF!</v>
      </c>
    </row>
    <row r="1295" customFormat="false" ht="14.25" hidden="false" customHeight="false" outlineLevel="1" collapsed="false">
      <c r="A1295" s="29"/>
      <c r="B1295" s="28"/>
      <c r="C1295" s="28"/>
      <c r="D1295" s="34"/>
      <c r="E1295" s="30"/>
      <c r="F1295" s="5" t="n">
        <f aca="false">SUBTOTAL(3,F1294:F1294)</f>
        <v>1</v>
      </c>
    </row>
    <row r="1296" customFormat="false" ht="42.75" hidden="false" customHeight="false" outlineLevel="2" collapsed="false">
      <c r="A1296" s="29" t="s">
        <v>911</v>
      </c>
      <c r="B1296" s="28" t="s">
        <v>467</v>
      </c>
      <c r="C1296" s="28"/>
      <c r="D1296" s="34" t="s">
        <v>34</v>
      </c>
      <c r="E1296" s="30" t="s">
        <v>237</v>
      </c>
      <c r="F1296" s="5" t="e">
        <f aca="false">VLOOKUP(A1296,naladisa96,1,0)</f>
        <v>#REF!</v>
      </c>
    </row>
    <row r="1297" customFormat="false" ht="14.25" hidden="false" customHeight="false" outlineLevel="1" collapsed="false">
      <c r="A1297" s="29"/>
      <c r="B1297" s="28"/>
      <c r="C1297" s="28"/>
      <c r="D1297" s="34"/>
      <c r="E1297" s="30"/>
      <c r="F1297" s="5" t="n">
        <f aca="false">SUBTOTAL(3,F1296:F1296)</f>
        <v>1</v>
      </c>
    </row>
    <row r="1298" customFormat="false" ht="42.75" hidden="false" customHeight="false" outlineLevel="2" collapsed="false">
      <c r="A1298" s="29" t="s">
        <v>912</v>
      </c>
      <c r="B1298" s="28" t="s">
        <v>913</v>
      </c>
      <c r="C1298" s="28"/>
      <c r="D1298" s="29" t="s">
        <v>34</v>
      </c>
      <c r="E1298" s="30" t="s">
        <v>237</v>
      </c>
      <c r="F1298" s="5" t="e">
        <f aca="false">VLOOKUP(A1298,naladisa96,1,0)</f>
        <v>#REF!</v>
      </c>
    </row>
    <row r="1299" customFormat="false" ht="14.25" hidden="false" customHeight="false" outlineLevel="1" collapsed="false">
      <c r="A1299" s="29"/>
      <c r="B1299" s="28"/>
      <c r="C1299" s="28"/>
      <c r="D1299" s="29"/>
      <c r="E1299" s="30"/>
      <c r="F1299" s="5" t="n">
        <f aca="false">SUBTOTAL(3,F1298:F1298)</f>
        <v>1</v>
      </c>
    </row>
    <row r="1300" customFormat="false" ht="42.75" hidden="false" customHeight="false" outlineLevel="2" collapsed="false">
      <c r="A1300" s="29" t="s">
        <v>914</v>
      </c>
      <c r="B1300" s="28" t="s">
        <v>915</v>
      </c>
      <c r="C1300" s="28"/>
      <c r="D1300" s="29" t="s">
        <v>34</v>
      </c>
      <c r="E1300" s="30" t="s">
        <v>237</v>
      </c>
      <c r="F1300" s="5" t="e">
        <f aca="false">VLOOKUP(A1300,naladisa96,1,0)</f>
        <v>#REF!</v>
      </c>
    </row>
    <row r="1301" customFormat="false" ht="14.25" hidden="false" customHeight="false" outlineLevel="1" collapsed="false">
      <c r="A1301" s="29"/>
      <c r="B1301" s="28"/>
      <c r="C1301" s="28"/>
      <c r="D1301" s="29"/>
      <c r="E1301" s="30"/>
      <c r="F1301" s="5" t="n">
        <f aca="false">SUBTOTAL(3,F1300:F1300)</f>
        <v>1</v>
      </c>
    </row>
    <row r="1302" customFormat="false" ht="42.75" hidden="false" customHeight="false" outlineLevel="2" collapsed="false">
      <c r="A1302" s="29" t="s">
        <v>916</v>
      </c>
      <c r="B1302" s="28" t="s">
        <v>917</v>
      </c>
      <c r="C1302" s="28" t="s">
        <v>91</v>
      </c>
      <c r="D1302" s="29" t="s">
        <v>14</v>
      </c>
      <c r="E1302" s="30" t="s">
        <v>222</v>
      </c>
      <c r="F1302" s="5" t="e">
        <f aca="false">VLOOKUP(A1302,naladisa96,1,0)</f>
        <v>#REF!</v>
      </c>
    </row>
    <row r="1303" customFormat="false" ht="14.25" hidden="false" customHeight="false" outlineLevel="1" collapsed="false">
      <c r="A1303" s="29"/>
      <c r="B1303" s="28"/>
      <c r="C1303" s="28"/>
      <c r="D1303" s="29"/>
      <c r="E1303" s="30"/>
      <c r="F1303" s="5" t="n">
        <f aca="false">SUBTOTAL(3,F1302:F1302)</f>
        <v>1</v>
      </c>
    </row>
    <row r="1304" customFormat="false" ht="42.75" hidden="false" customHeight="false" outlineLevel="2" collapsed="false">
      <c r="A1304" s="29" t="s">
        <v>918</v>
      </c>
      <c r="B1304" s="28" t="s">
        <v>467</v>
      </c>
      <c r="C1304" s="28"/>
      <c r="D1304" s="29" t="s">
        <v>14</v>
      </c>
      <c r="E1304" s="30" t="s">
        <v>222</v>
      </c>
      <c r="F1304" s="5" t="e">
        <f aca="false">VLOOKUP(A1304,naladisa96,1,0)</f>
        <v>#REF!</v>
      </c>
    </row>
    <row r="1305" customFormat="false" ht="14.25" hidden="false" customHeight="false" outlineLevel="1" collapsed="false">
      <c r="A1305" s="29"/>
      <c r="B1305" s="28"/>
      <c r="C1305" s="28"/>
      <c r="D1305" s="29"/>
      <c r="E1305" s="30"/>
      <c r="F1305" s="5" t="n">
        <f aca="false">SUBTOTAL(3,F1304:F1304)</f>
        <v>1</v>
      </c>
    </row>
    <row r="1306" customFormat="false" ht="14.25" hidden="false" customHeight="false" outlineLevel="2" collapsed="false">
      <c r="A1306" s="29" t="s">
        <v>919</v>
      </c>
      <c r="B1306" s="28" t="s">
        <v>920</v>
      </c>
      <c r="C1306" s="28" t="s">
        <v>921</v>
      </c>
      <c r="D1306" s="29" t="s">
        <v>13</v>
      </c>
      <c r="E1306" s="30"/>
      <c r="F1306" s="5" t="e">
        <f aca="false">VLOOKUP(A1306,naladisa96,1,0)</f>
        <v>#REF!</v>
      </c>
    </row>
    <row r="1307" customFormat="false" ht="14.25" hidden="false" customHeight="false" outlineLevel="2" collapsed="false">
      <c r="A1307" s="29" t="s">
        <v>919</v>
      </c>
      <c r="B1307" s="28" t="s">
        <v>920</v>
      </c>
      <c r="C1307" s="28" t="s">
        <v>11</v>
      </c>
      <c r="D1307" s="29" t="s">
        <v>14</v>
      </c>
      <c r="E1307" s="30"/>
      <c r="F1307" s="5" t="e">
        <f aca="false">VLOOKUP(A1307,naladisa96,1,0)</f>
        <v>#REF!</v>
      </c>
    </row>
    <row r="1308" customFormat="false" ht="14.25" hidden="false" customHeight="false" outlineLevel="1" collapsed="false">
      <c r="A1308" s="29"/>
      <c r="B1308" s="28"/>
      <c r="C1308" s="28"/>
      <c r="D1308" s="29"/>
      <c r="E1308" s="30"/>
      <c r="F1308" s="5" t="n">
        <f aca="false">SUBTOTAL(3,F1306:F1307)</f>
        <v>2</v>
      </c>
    </row>
    <row r="1309" customFormat="false" ht="57" hidden="false" customHeight="false" outlineLevel="2" collapsed="false">
      <c r="A1309" s="29" t="s">
        <v>922</v>
      </c>
      <c r="B1309" s="28" t="s">
        <v>923</v>
      </c>
      <c r="C1309" s="28" t="s">
        <v>924</v>
      </c>
      <c r="D1309" s="29" t="s">
        <v>31</v>
      </c>
      <c r="E1309" s="30"/>
      <c r="F1309" s="5" t="e">
        <f aca="false">VLOOKUP(A1309,naladisa96,1,0)</f>
        <v>#REF!</v>
      </c>
    </row>
    <row r="1310" customFormat="false" ht="57" hidden="false" customHeight="false" outlineLevel="2" collapsed="false">
      <c r="A1310" s="29" t="s">
        <v>922</v>
      </c>
      <c r="B1310" s="28" t="s">
        <v>923</v>
      </c>
      <c r="C1310" s="28" t="s">
        <v>925</v>
      </c>
      <c r="D1310" s="29" t="s">
        <v>31</v>
      </c>
      <c r="E1310" s="30"/>
      <c r="F1310" s="5" t="e">
        <f aca="false">VLOOKUP(A1310,naladisa96,1,0)</f>
        <v>#REF!</v>
      </c>
    </row>
    <row r="1311" customFormat="false" ht="57" hidden="false" customHeight="false" outlineLevel="2" collapsed="false">
      <c r="A1311" s="29" t="s">
        <v>922</v>
      </c>
      <c r="B1311" s="28" t="s">
        <v>923</v>
      </c>
      <c r="C1311" s="28" t="s">
        <v>11</v>
      </c>
      <c r="D1311" s="29" t="s">
        <v>14</v>
      </c>
      <c r="E1311" s="30"/>
      <c r="F1311" s="5" t="e">
        <f aca="false">VLOOKUP(A1311,naladisa96,1,0)</f>
        <v>#REF!</v>
      </c>
    </row>
    <row r="1312" customFormat="false" ht="14.25" hidden="false" customHeight="false" outlineLevel="1" collapsed="false">
      <c r="A1312" s="29"/>
      <c r="B1312" s="28"/>
      <c r="C1312" s="28"/>
      <c r="D1312" s="29"/>
      <c r="E1312" s="30"/>
      <c r="F1312" s="5" t="n">
        <f aca="false">SUBTOTAL(3,F1309:F1311)</f>
        <v>3</v>
      </c>
    </row>
    <row r="1313" customFormat="false" ht="14.25" hidden="false" customHeight="false" outlineLevel="2" collapsed="false">
      <c r="A1313" s="29" t="s">
        <v>926</v>
      </c>
      <c r="B1313" s="28" t="s">
        <v>927</v>
      </c>
      <c r="C1313" s="28" t="s">
        <v>928</v>
      </c>
      <c r="D1313" s="29" t="s">
        <v>31</v>
      </c>
      <c r="E1313" s="30"/>
      <c r="F1313" s="5" t="e">
        <f aca="false">VLOOKUP(A1313,naladisa96,1,0)</f>
        <v>#REF!</v>
      </c>
    </row>
    <row r="1314" customFormat="false" ht="14.25" hidden="false" customHeight="false" outlineLevel="2" collapsed="false">
      <c r="A1314" s="29" t="s">
        <v>926</v>
      </c>
      <c r="B1314" s="28" t="s">
        <v>927</v>
      </c>
      <c r="C1314" s="28" t="s">
        <v>929</v>
      </c>
      <c r="D1314" s="29" t="s">
        <v>31</v>
      </c>
      <c r="E1314" s="30"/>
      <c r="F1314" s="5" t="e">
        <f aca="false">VLOOKUP(A1314,naladisa96,1,0)</f>
        <v>#REF!</v>
      </c>
    </row>
    <row r="1315" customFormat="false" ht="14.25" hidden="false" customHeight="false" outlineLevel="2" collapsed="false">
      <c r="A1315" s="29" t="s">
        <v>926</v>
      </c>
      <c r="B1315" s="28" t="s">
        <v>927</v>
      </c>
      <c r="C1315" s="28" t="s">
        <v>11</v>
      </c>
      <c r="D1315" s="29" t="s">
        <v>14</v>
      </c>
      <c r="E1315" s="30"/>
      <c r="F1315" s="5" t="e">
        <f aca="false">VLOOKUP(A1315,naladisa96,1,0)</f>
        <v>#REF!</v>
      </c>
    </row>
    <row r="1316" customFormat="false" ht="14.25" hidden="false" customHeight="false" outlineLevel="1" collapsed="false">
      <c r="A1316" s="29"/>
      <c r="B1316" s="28"/>
      <c r="C1316" s="28"/>
      <c r="D1316" s="29"/>
      <c r="E1316" s="30"/>
      <c r="F1316" s="5" t="n">
        <f aca="false">SUBTOTAL(3,F1313:F1315)</f>
        <v>3</v>
      </c>
    </row>
    <row r="1317" customFormat="false" ht="42.75" hidden="false" customHeight="false" outlineLevel="2" collapsed="false">
      <c r="A1317" s="29" t="s">
        <v>930</v>
      </c>
      <c r="B1317" s="28" t="s">
        <v>11</v>
      </c>
      <c r="C1317" s="28"/>
      <c r="D1317" s="29" t="s">
        <v>14</v>
      </c>
      <c r="E1317" s="30" t="s">
        <v>222</v>
      </c>
      <c r="F1317" s="5" t="e">
        <f aca="false">VLOOKUP(A1317,naladisa96,1,0)</f>
        <v>#REF!</v>
      </c>
    </row>
    <row r="1318" customFormat="false" ht="14.25" hidden="false" customHeight="false" outlineLevel="1" collapsed="false">
      <c r="A1318" s="29"/>
      <c r="B1318" s="28"/>
      <c r="C1318" s="28"/>
      <c r="D1318" s="29"/>
      <c r="E1318" s="30"/>
      <c r="F1318" s="5" t="n">
        <f aca="false">SUBTOTAL(3,F1317:F1317)</f>
        <v>1</v>
      </c>
    </row>
    <row r="1319" customFormat="false" ht="42.75" hidden="false" customHeight="false" outlineLevel="2" collapsed="false">
      <c r="A1319" s="29" t="s">
        <v>931</v>
      </c>
      <c r="B1319" s="28" t="s">
        <v>932</v>
      </c>
      <c r="C1319" s="28"/>
      <c r="D1319" s="29" t="s">
        <v>14</v>
      </c>
      <c r="E1319" s="30" t="s">
        <v>222</v>
      </c>
      <c r="F1319" s="5" t="e">
        <f aca="false">VLOOKUP(A1319,naladisa96,1,0)</f>
        <v>#REF!</v>
      </c>
    </row>
    <row r="1320" customFormat="false" ht="14.25" hidden="false" customHeight="false" outlineLevel="1" collapsed="false">
      <c r="A1320" s="29"/>
      <c r="B1320" s="28"/>
      <c r="C1320" s="28"/>
      <c r="D1320" s="29"/>
      <c r="E1320" s="30"/>
      <c r="F1320" s="5" t="n">
        <f aca="false">SUBTOTAL(3,F1319:F1319)</f>
        <v>1</v>
      </c>
    </row>
    <row r="1321" customFormat="false" ht="42.75" hidden="false" customHeight="false" outlineLevel="2" collapsed="false">
      <c r="A1321" s="29" t="s">
        <v>933</v>
      </c>
      <c r="B1321" s="28" t="s">
        <v>934</v>
      </c>
      <c r="C1321" s="28"/>
      <c r="D1321" s="34" t="s">
        <v>64</v>
      </c>
      <c r="E1321" s="30" t="s">
        <v>219</v>
      </c>
      <c r="F1321" s="5" t="e">
        <f aca="false">VLOOKUP(A1321,naladisa96,1,0)</f>
        <v>#REF!</v>
      </c>
    </row>
    <row r="1322" customFormat="false" ht="14.25" hidden="false" customHeight="false" outlineLevel="1" collapsed="false">
      <c r="A1322" s="29"/>
      <c r="B1322" s="28"/>
      <c r="C1322" s="28"/>
      <c r="D1322" s="34"/>
      <c r="E1322" s="30"/>
      <c r="F1322" s="5" t="n">
        <f aca="false">SUBTOTAL(3,F1321:F1321)</f>
        <v>1</v>
      </c>
    </row>
    <row r="1323" customFormat="false" ht="42.75" hidden="false" customHeight="false" outlineLevel="2" collapsed="false">
      <c r="A1323" s="29" t="s">
        <v>935</v>
      </c>
      <c r="B1323" s="28" t="s">
        <v>936</v>
      </c>
      <c r="C1323" s="28" t="s">
        <v>91</v>
      </c>
      <c r="D1323" s="34" t="s">
        <v>64</v>
      </c>
      <c r="E1323" s="30" t="s">
        <v>937</v>
      </c>
      <c r="F1323" s="5" t="e">
        <f aca="false">VLOOKUP(A1323,naladisa96,1,0)</f>
        <v>#REF!</v>
      </c>
    </row>
    <row r="1324" customFormat="false" ht="14.25" hidden="false" customHeight="false" outlineLevel="1" collapsed="false">
      <c r="A1324" s="29"/>
      <c r="B1324" s="28"/>
      <c r="C1324" s="28"/>
      <c r="D1324" s="34"/>
      <c r="E1324" s="30"/>
      <c r="F1324" s="5" t="n">
        <f aca="false">SUBTOTAL(3,F1323:F1323)</f>
        <v>1</v>
      </c>
    </row>
    <row r="1325" customFormat="false" ht="42.75" hidden="false" customHeight="false" outlineLevel="2" collapsed="false">
      <c r="A1325" s="29" t="s">
        <v>938</v>
      </c>
      <c r="B1325" s="28" t="s">
        <v>939</v>
      </c>
      <c r="C1325" s="28" t="s">
        <v>91</v>
      </c>
      <c r="D1325" s="34" t="s">
        <v>64</v>
      </c>
      <c r="E1325" s="30" t="s">
        <v>937</v>
      </c>
      <c r="F1325" s="5" t="e">
        <f aca="false">VLOOKUP(A1325,naladisa96,1,0)</f>
        <v>#REF!</v>
      </c>
    </row>
    <row r="1326" customFormat="false" ht="14.25" hidden="false" customHeight="false" outlineLevel="1" collapsed="false">
      <c r="A1326" s="29"/>
      <c r="B1326" s="28"/>
      <c r="C1326" s="28"/>
      <c r="D1326" s="34"/>
      <c r="E1326" s="30"/>
      <c r="F1326" s="5" t="n">
        <f aca="false">SUBTOTAL(3,F1325:F1325)</f>
        <v>1</v>
      </c>
    </row>
    <row r="1327" customFormat="false" ht="42.75" hidden="false" customHeight="false" outlineLevel="2" collapsed="false">
      <c r="A1327" s="29" t="s">
        <v>940</v>
      </c>
      <c r="B1327" s="28" t="s">
        <v>11</v>
      </c>
      <c r="C1327" s="28"/>
      <c r="D1327" s="34" t="s">
        <v>64</v>
      </c>
      <c r="E1327" s="30" t="s">
        <v>937</v>
      </c>
      <c r="F1327" s="5" t="e">
        <f aca="false">VLOOKUP(A1327,naladisa96,1,0)</f>
        <v>#REF!</v>
      </c>
    </row>
    <row r="1328" customFormat="false" ht="14.25" hidden="false" customHeight="false" outlineLevel="1" collapsed="false">
      <c r="A1328" s="29"/>
      <c r="B1328" s="28"/>
      <c r="C1328" s="28"/>
      <c r="D1328" s="34"/>
      <c r="E1328" s="30"/>
      <c r="F1328" s="5" t="n">
        <f aca="false">SUBTOTAL(3,F1327:F1327)</f>
        <v>1</v>
      </c>
    </row>
    <row r="1329" customFormat="false" ht="42.75" hidden="false" customHeight="false" outlineLevel="2" collapsed="false">
      <c r="A1329" s="29" t="s">
        <v>941</v>
      </c>
      <c r="B1329" s="28" t="s">
        <v>942</v>
      </c>
      <c r="C1329" s="28" t="s">
        <v>91</v>
      </c>
      <c r="D1329" s="29" t="s">
        <v>14</v>
      </c>
      <c r="E1329" s="30" t="s">
        <v>222</v>
      </c>
      <c r="F1329" s="5" t="e">
        <f aca="false">VLOOKUP(A1329,naladisa96,1,0)</f>
        <v>#REF!</v>
      </c>
    </row>
    <row r="1330" customFormat="false" ht="14.25" hidden="false" customHeight="false" outlineLevel="1" collapsed="false">
      <c r="A1330" s="29"/>
      <c r="B1330" s="28"/>
      <c r="C1330" s="28"/>
      <c r="D1330" s="29"/>
      <c r="E1330" s="30"/>
      <c r="F1330" s="5" t="n">
        <f aca="false">SUBTOTAL(3,F1329:F1329)</f>
        <v>1</v>
      </c>
    </row>
    <row r="1331" customFormat="false" ht="42.75" hidden="false" customHeight="false" outlineLevel="2" collapsed="false">
      <c r="A1331" s="29" t="s">
        <v>943</v>
      </c>
      <c r="B1331" s="28" t="s">
        <v>942</v>
      </c>
      <c r="C1331" s="28" t="s">
        <v>91</v>
      </c>
      <c r="D1331" s="34" t="s">
        <v>64</v>
      </c>
      <c r="E1331" s="30" t="s">
        <v>219</v>
      </c>
      <c r="F1331" s="5" t="e">
        <f aca="false">VLOOKUP(A1331,naladisa96,1,0)</f>
        <v>#REF!</v>
      </c>
    </row>
    <row r="1332" customFormat="false" ht="14.25" hidden="false" customHeight="false" outlineLevel="1" collapsed="false">
      <c r="A1332" s="29"/>
      <c r="B1332" s="28"/>
      <c r="C1332" s="28"/>
      <c r="D1332" s="34"/>
      <c r="E1332" s="30"/>
      <c r="F1332" s="5" t="n">
        <f aca="false">SUBTOTAL(3,F1331:F1331)</f>
        <v>1</v>
      </c>
    </row>
    <row r="1333" customFormat="false" ht="14.25" hidden="false" customHeight="false" outlineLevel="2" collapsed="false">
      <c r="A1333" s="29" t="s">
        <v>944</v>
      </c>
      <c r="B1333" s="28" t="s">
        <v>945</v>
      </c>
      <c r="C1333" s="28" t="s">
        <v>946</v>
      </c>
      <c r="D1333" s="29" t="s">
        <v>31</v>
      </c>
      <c r="E1333" s="30"/>
      <c r="F1333" s="5" t="e">
        <f aca="false">VLOOKUP(A1333,naladisa96,1,0)</f>
        <v>#REF!</v>
      </c>
    </row>
    <row r="1334" customFormat="false" ht="14.25" hidden="false" customHeight="false" outlineLevel="2" collapsed="false">
      <c r="A1334" s="29" t="s">
        <v>944</v>
      </c>
      <c r="B1334" s="28" t="s">
        <v>945</v>
      </c>
      <c r="C1334" s="28" t="s">
        <v>11</v>
      </c>
      <c r="D1334" s="29" t="s">
        <v>14</v>
      </c>
      <c r="E1334" s="30"/>
      <c r="F1334" s="5" t="e">
        <f aca="false">VLOOKUP(A1334,naladisa96,1,0)</f>
        <v>#REF!</v>
      </c>
    </row>
    <row r="1335" customFormat="false" ht="14.25" hidden="false" customHeight="false" outlineLevel="1" collapsed="false">
      <c r="A1335" s="29"/>
      <c r="B1335" s="28"/>
      <c r="C1335" s="28"/>
      <c r="D1335" s="29"/>
      <c r="E1335" s="30"/>
      <c r="F1335" s="5" t="n">
        <f aca="false">SUBTOTAL(3,F1333:F1334)</f>
        <v>2</v>
      </c>
    </row>
    <row r="1336" customFormat="false" ht="57" hidden="false" customHeight="false" outlineLevel="2" collapsed="false">
      <c r="A1336" s="29" t="s">
        <v>947</v>
      </c>
      <c r="B1336" s="28" t="s">
        <v>948</v>
      </c>
      <c r="C1336" s="28" t="s">
        <v>91</v>
      </c>
      <c r="D1336" s="34" t="s">
        <v>31</v>
      </c>
      <c r="E1336" s="30" t="s">
        <v>266</v>
      </c>
      <c r="F1336" s="5" t="e">
        <f aca="false">VLOOKUP(A1336,naladisa96,1,0)</f>
        <v>#REF!</v>
      </c>
    </row>
    <row r="1337" customFormat="false" ht="14.25" hidden="false" customHeight="false" outlineLevel="1" collapsed="false">
      <c r="A1337" s="29"/>
      <c r="B1337" s="28"/>
      <c r="C1337" s="28"/>
      <c r="D1337" s="34"/>
      <c r="E1337" s="30"/>
      <c r="F1337" s="5" t="n">
        <f aca="false">SUBTOTAL(3,F1336:F1336)</f>
        <v>1</v>
      </c>
    </row>
    <row r="1338" customFormat="false" ht="42.75" hidden="false" customHeight="false" outlineLevel="2" collapsed="false">
      <c r="A1338" s="29" t="s">
        <v>949</v>
      </c>
      <c r="B1338" s="28" t="s">
        <v>28</v>
      </c>
      <c r="C1338" s="28" t="s">
        <v>721</v>
      </c>
      <c r="D1338" s="34" t="s">
        <v>27</v>
      </c>
      <c r="E1338" s="30" t="s">
        <v>256</v>
      </c>
      <c r="F1338" s="5" t="e">
        <f aca="false">VLOOKUP(A1338,naladisa96,1,0)</f>
        <v>#REF!</v>
      </c>
    </row>
    <row r="1339" customFormat="false" ht="14.25" hidden="false" customHeight="false" outlineLevel="2" collapsed="false">
      <c r="A1339" s="29" t="s">
        <v>949</v>
      </c>
      <c r="B1339" s="28" t="s">
        <v>28</v>
      </c>
      <c r="C1339" s="28" t="s">
        <v>723</v>
      </c>
      <c r="D1339" s="34" t="s">
        <v>27</v>
      </c>
      <c r="E1339" s="30"/>
      <c r="F1339" s="5" t="e">
        <f aca="false">VLOOKUP(A1339,naladisa96,1,0)</f>
        <v>#REF!</v>
      </c>
    </row>
    <row r="1340" customFormat="false" ht="14.25" hidden="false" customHeight="false" outlineLevel="1" collapsed="false">
      <c r="A1340" s="29"/>
      <c r="B1340" s="28"/>
      <c r="C1340" s="28"/>
      <c r="D1340" s="34"/>
      <c r="E1340" s="30"/>
      <c r="F1340" s="5" t="n">
        <f aca="false">SUBTOTAL(3,F1338:F1339)</f>
        <v>2</v>
      </c>
    </row>
    <row r="1341" customFormat="false" ht="42.75" hidden="false" customHeight="false" outlineLevel="2" collapsed="false">
      <c r="A1341" s="29" t="s">
        <v>950</v>
      </c>
      <c r="B1341" s="28" t="s">
        <v>951</v>
      </c>
      <c r="C1341" s="28" t="s">
        <v>91</v>
      </c>
      <c r="D1341" s="34" t="s">
        <v>27</v>
      </c>
      <c r="E1341" s="30" t="s">
        <v>256</v>
      </c>
      <c r="F1341" s="5" t="e">
        <f aca="false">VLOOKUP(A1341,naladisa96,1,0)</f>
        <v>#REF!</v>
      </c>
    </row>
    <row r="1342" customFormat="false" ht="14.25" hidden="false" customHeight="false" outlineLevel="1" collapsed="false">
      <c r="A1342" s="29"/>
      <c r="B1342" s="28"/>
      <c r="C1342" s="28"/>
      <c r="D1342" s="34"/>
      <c r="E1342" s="30"/>
      <c r="F1342" s="5" t="n">
        <f aca="false">SUBTOTAL(3,F1341:F1341)</f>
        <v>1</v>
      </c>
    </row>
    <row r="1343" customFormat="false" ht="42.75" hidden="false" customHeight="false" outlineLevel="2" collapsed="false">
      <c r="A1343" s="29" t="s">
        <v>952</v>
      </c>
      <c r="B1343" s="28" t="s">
        <v>927</v>
      </c>
      <c r="C1343" s="28"/>
      <c r="D1343" s="34" t="s">
        <v>14</v>
      </c>
      <c r="E1343" s="30" t="s">
        <v>222</v>
      </c>
      <c r="F1343" s="5" t="e">
        <f aca="false">VLOOKUP(A1343,naladisa96,1,0)</f>
        <v>#REF!</v>
      </c>
    </row>
    <row r="1344" customFormat="false" ht="14.25" hidden="false" customHeight="false" outlineLevel="1" collapsed="false">
      <c r="A1344" s="29"/>
      <c r="B1344" s="28"/>
      <c r="C1344" s="28"/>
      <c r="D1344" s="34"/>
      <c r="E1344" s="30"/>
      <c r="F1344" s="5" t="n">
        <f aca="false">SUBTOTAL(3,F1343:F1343)</f>
        <v>1</v>
      </c>
    </row>
    <row r="1345" customFormat="false" ht="42.75" hidden="false" customHeight="false" outlineLevel="2" collapsed="false">
      <c r="A1345" s="29" t="s">
        <v>953</v>
      </c>
      <c r="B1345" s="28" t="s">
        <v>467</v>
      </c>
      <c r="C1345" s="28"/>
      <c r="D1345" s="34" t="s">
        <v>14</v>
      </c>
      <c r="E1345" s="30" t="s">
        <v>222</v>
      </c>
      <c r="F1345" s="5" t="e">
        <f aca="false">VLOOKUP(A1345,naladisa96,1,0)</f>
        <v>#REF!</v>
      </c>
    </row>
    <row r="1346" customFormat="false" ht="14.25" hidden="false" customHeight="false" outlineLevel="1" collapsed="false">
      <c r="A1346" s="29"/>
      <c r="B1346" s="28"/>
      <c r="C1346" s="28"/>
      <c r="D1346" s="34"/>
      <c r="E1346" s="30"/>
      <c r="F1346" s="5" t="n">
        <f aca="false">SUBTOTAL(3,F1345:F1345)</f>
        <v>1</v>
      </c>
    </row>
    <row r="1347" customFormat="false" ht="42.75" hidden="false" customHeight="false" outlineLevel="2" collapsed="false">
      <c r="A1347" s="29" t="s">
        <v>954</v>
      </c>
      <c r="B1347" s="28" t="s">
        <v>955</v>
      </c>
      <c r="C1347" s="28" t="s">
        <v>91</v>
      </c>
      <c r="D1347" s="34" t="s">
        <v>14</v>
      </c>
      <c r="E1347" s="30" t="s">
        <v>222</v>
      </c>
      <c r="F1347" s="5" t="e">
        <f aca="false">VLOOKUP(A1347,naladisa96,1,0)</f>
        <v>#REF!</v>
      </c>
    </row>
    <row r="1348" customFormat="false" ht="14.25" hidden="false" customHeight="false" outlineLevel="1" collapsed="false">
      <c r="A1348" s="29"/>
      <c r="B1348" s="28"/>
      <c r="C1348" s="28"/>
      <c r="D1348" s="29"/>
      <c r="E1348" s="30"/>
      <c r="F1348" s="5" t="n">
        <f aca="false">SUBTOTAL(3,F1347:F1347)</f>
        <v>1</v>
      </c>
    </row>
    <row r="1349" customFormat="false" ht="42.75" hidden="false" customHeight="false" outlineLevel="2" collapsed="false">
      <c r="A1349" s="29" t="s">
        <v>956</v>
      </c>
      <c r="B1349" s="28" t="s">
        <v>957</v>
      </c>
      <c r="C1349" s="28" t="s">
        <v>91</v>
      </c>
      <c r="D1349" s="34" t="s">
        <v>13</v>
      </c>
      <c r="E1349" s="30" t="s">
        <v>275</v>
      </c>
      <c r="F1349" s="5" t="e">
        <f aca="false">VLOOKUP(A1349,naladisa96,1,0)</f>
        <v>#REF!</v>
      </c>
    </row>
    <row r="1350" customFormat="false" ht="14.25" hidden="false" customHeight="false" outlineLevel="1" collapsed="false">
      <c r="A1350" s="29"/>
      <c r="B1350" s="28"/>
      <c r="C1350" s="28"/>
      <c r="D1350" s="34"/>
      <c r="E1350" s="30"/>
      <c r="F1350" s="5" t="n">
        <f aca="false">SUBTOTAL(3,F1349:F1349)</f>
        <v>1</v>
      </c>
    </row>
    <row r="1351" customFormat="false" ht="14.25" hidden="false" customHeight="false" outlineLevel="2" collapsed="false">
      <c r="A1351" s="29" t="s">
        <v>958</v>
      </c>
      <c r="B1351" s="28" t="s">
        <v>927</v>
      </c>
      <c r="C1351" s="28" t="s">
        <v>959</v>
      </c>
      <c r="D1351" s="29" t="s">
        <v>31</v>
      </c>
      <c r="E1351" s="30"/>
      <c r="F1351" s="5" t="e">
        <f aca="false">VLOOKUP(A1351,naladisa96,1,0)</f>
        <v>#REF!</v>
      </c>
    </row>
    <row r="1352" customFormat="false" ht="14.25" hidden="false" customHeight="false" outlineLevel="2" collapsed="false">
      <c r="A1352" s="29" t="s">
        <v>958</v>
      </c>
      <c r="B1352" s="28" t="s">
        <v>927</v>
      </c>
      <c r="C1352" s="28" t="s">
        <v>11</v>
      </c>
      <c r="D1352" s="29" t="s">
        <v>13</v>
      </c>
      <c r="E1352" s="30"/>
    </row>
    <row r="1353" customFormat="false" ht="14.25" hidden="false" customHeight="false" outlineLevel="1" collapsed="false">
      <c r="A1353" s="29"/>
      <c r="B1353" s="28"/>
      <c r="C1353" s="28"/>
      <c r="D1353" s="29"/>
      <c r="E1353" s="30"/>
      <c r="F1353" s="5" t="n">
        <f aca="false">SUBTOTAL(3,F1351:F1351)</f>
        <v>1</v>
      </c>
    </row>
    <row r="1354" customFormat="false" ht="42.75" hidden="false" customHeight="false" outlineLevel="2" collapsed="false">
      <c r="A1354" s="29" t="s">
        <v>960</v>
      </c>
      <c r="B1354" s="28" t="s">
        <v>11</v>
      </c>
      <c r="C1354" s="28"/>
      <c r="D1354" s="29" t="s">
        <v>14</v>
      </c>
      <c r="E1354" s="30" t="s">
        <v>222</v>
      </c>
      <c r="F1354" s="5" t="e">
        <f aca="false">VLOOKUP(A1354,naladisa96,1,0)</f>
        <v>#REF!</v>
      </c>
    </row>
    <row r="1355" customFormat="false" ht="14.25" hidden="false" customHeight="false" outlineLevel="1" collapsed="false">
      <c r="A1355" s="29"/>
      <c r="B1355" s="28"/>
      <c r="C1355" s="28"/>
      <c r="D1355" s="29"/>
      <c r="E1355" s="30"/>
      <c r="F1355" s="5" t="n">
        <f aca="false">SUBTOTAL(3,F1354:F1354)</f>
        <v>1</v>
      </c>
    </row>
    <row r="1356" customFormat="false" ht="42.75" hidden="false" customHeight="false" outlineLevel="2" collapsed="false">
      <c r="A1356" s="29" t="s">
        <v>961</v>
      </c>
      <c r="B1356" s="28" t="s">
        <v>962</v>
      </c>
      <c r="C1356" s="28" t="s">
        <v>721</v>
      </c>
      <c r="D1356" s="34" t="s">
        <v>14</v>
      </c>
      <c r="E1356" s="30" t="s">
        <v>222</v>
      </c>
      <c r="F1356" s="5" t="e">
        <f aca="false">VLOOKUP(A1356,naladisa96,1,0)</f>
        <v>#REF!</v>
      </c>
    </row>
    <row r="1357" customFormat="false" ht="14.25" hidden="false" customHeight="false" outlineLevel="2" collapsed="false">
      <c r="A1357" s="29" t="s">
        <v>961</v>
      </c>
      <c r="B1357" s="28" t="s">
        <v>962</v>
      </c>
      <c r="C1357" s="28" t="s">
        <v>723</v>
      </c>
      <c r="D1357" s="34" t="s">
        <v>14</v>
      </c>
      <c r="E1357" s="30"/>
      <c r="F1357" s="5" t="e">
        <f aca="false">VLOOKUP(A1357,naladisa96,1,0)</f>
        <v>#REF!</v>
      </c>
    </row>
    <row r="1358" customFormat="false" ht="14.25" hidden="false" customHeight="false" outlineLevel="1" collapsed="false">
      <c r="A1358" s="29"/>
      <c r="B1358" s="28"/>
      <c r="C1358" s="28"/>
      <c r="D1358" s="34"/>
      <c r="E1358" s="30"/>
      <c r="F1358" s="5" t="n">
        <f aca="false">SUBTOTAL(3,F1356:F1357)</f>
        <v>2</v>
      </c>
    </row>
    <row r="1359" customFormat="false" ht="42.75" hidden="false" customHeight="false" outlineLevel="2" collapsed="false">
      <c r="A1359" s="29" t="s">
        <v>963</v>
      </c>
      <c r="B1359" s="28" t="s">
        <v>964</v>
      </c>
      <c r="C1359" s="28"/>
      <c r="D1359" s="34" t="s">
        <v>14</v>
      </c>
      <c r="E1359" s="30" t="s">
        <v>222</v>
      </c>
      <c r="F1359" s="5" t="e">
        <f aca="false">VLOOKUP(A1359,naladisa96,1,0)</f>
        <v>#REF!</v>
      </c>
    </row>
    <row r="1360" customFormat="false" ht="14.25" hidden="false" customHeight="false" outlineLevel="1" collapsed="false">
      <c r="A1360" s="29"/>
      <c r="B1360" s="28"/>
      <c r="C1360" s="28"/>
      <c r="D1360" s="34"/>
      <c r="E1360" s="30"/>
      <c r="F1360" s="5" t="n">
        <f aca="false">SUBTOTAL(3,F1359:F1359)</f>
        <v>1</v>
      </c>
    </row>
    <row r="1361" customFormat="false" ht="42.75" hidden="false" customHeight="false" outlineLevel="2" collapsed="false">
      <c r="A1361" s="29" t="s">
        <v>965</v>
      </c>
      <c r="B1361" s="28" t="s">
        <v>11</v>
      </c>
      <c r="C1361" s="28"/>
      <c r="D1361" s="34" t="s">
        <v>14</v>
      </c>
      <c r="E1361" s="30" t="s">
        <v>222</v>
      </c>
      <c r="F1361" s="5" t="e">
        <f aca="false">VLOOKUP(A1361,naladisa96,1,0)</f>
        <v>#REF!</v>
      </c>
    </row>
    <row r="1362" customFormat="false" ht="14.25" hidden="false" customHeight="false" outlineLevel="1" collapsed="false">
      <c r="A1362" s="29"/>
      <c r="B1362" s="28"/>
      <c r="C1362" s="28"/>
      <c r="D1362" s="34"/>
      <c r="E1362" s="30"/>
      <c r="F1362" s="5" t="n">
        <f aca="false">SUBTOTAL(3,F1361:F1361)</f>
        <v>1</v>
      </c>
    </row>
    <row r="1363" customFormat="false" ht="28.5" hidden="false" customHeight="false" outlineLevel="2" collapsed="false">
      <c r="A1363" s="29" t="s">
        <v>966</v>
      </c>
      <c r="B1363" s="28" t="s">
        <v>11</v>
      </c>
      <c r="C1363" s="28" t="s">
        <v>967</v>
      </c>
      <c r="D1363" s="29" t="s">
        <v>54</v>
      </c>
      <c r="E1363" s="30"/>
      <c r="F1363" s="5" t="e">
        <f aca="false">VLOOKUP(A1363,naladisa96,1,0)</f>
        <v>#REF!</v>
      </c>
    </row>
    <row r="1364" customFormat="false" ht="14.25" hidden="false" customHeight="false" outlineLevel="2" collapsed="false">
      <c r="A1364" s="29" t="s">
        <v>966</v>
      </c>
      <c r="B1364" s="28" t="s">
        <v>11</v>
      </c>
      <c r="C1364" s="28" t="s">
        <v>11</v>
      </c>
      <c r="D1364" s="29" t="s">
        <v>14</v>
      </c>
      <c r="E1364" s="30"/>
      <c r="F1364" s="5" t="e">
        <f aca="false">VLOOKUP(A1364,naladisa96,1,0)</f>
        <v>#REF!</v>
      </c>
    </row>
    <row r="1365" customFormat="false" ht="14.25" hidden="false" customHeight="false" outlineLevel="1" collapsed="false">
      <c r="A1365" s="29"/>
      <c r="B1365" s="28"/>
      <c r="C1365" s="28"/>
      <c r="D1365" s="29"/>
      <c r="E1365" s="30"/>
      <c r="F1365" s="5" t="n">
        <f aca="false">SUBTOTAL(3,F1363:F1364)</f>
        <v>2</v>
      </c>
    </row>
    <row r="1366" customFormat="false" ht="57" hidden="false" customHeight="false" outlineLevel="2" collapsed="false">
      <c r="A1366" s="29" t="s">
        <v>968</v>
      </c>
      <c r="B1366" s="28" t="s">
        <v>969</v>
      </c>
      <c r="C1366" s="28" t="s">
        <v>970</v>
      </c>
      <c r="D1366" s="29" t="s">
        <v>31</v>
      </c>
      <c r="E1366" s="30"/>
      <c r="F1366" s="5" t="e">
        <f aca="false">VLOOKUP(A1366,naladisa96,1,0)</f>
        <v>#REF!</v>
      </c>
    </row>
    <row r="1367" customFormat="false" ht="57" hidden="false" customHeight="false" outlineLevel="2" collapsed="false">
      <c r="A1367" s="29" t="s">
        <v>968</v>
      </c>
      <c r="B1367" s="28" t="s">
        <v>969</v>
      </c>
      <c r="C1367" s="33" t="s">
        <v>971</v>
      </c>
      <c r="D1367" s="29" t="s">
        <v>27</v>
      </c>
      <c r="E1367" s="30"/>
      <c r="F1367" s="5" t="e">
        <f aca="false">VLOOKUP(A1367,naladisa96,1,0)</f>
        <v>#REF!</v>
      </c>
    </row>
    <row r="1368" customFormat="false" ht="57" hidden="false" customHeight="false" outlineLevel="2" collapsed="false">
      <c r="A1368" s="29" t="s">
        <v>968</v>
      </c>
      <c r="B1368" s="28" t="s">
        <v>969</v>
      </c>
      <c r="C1368" s="33" t="s">
        <v>972</v>
      </c>
      <c r="D1368" s="29" t="s">
        <v>27</v>
      </c>
      <c r="E1368" s="30"/>
      <c r="F1368" s="5" t="e">
        <f aca="false">VLOOKUP(A1368,naladisa96,1,0)</f>
        <v>#REF!</v>
      </c>
    </row>
    <row r="1369" customFormat="false" ht="57" hidden="false" customHeight="false" outlineLevel="2" collapsed="false">
      <c r="A1369" s="29" t="s">
        <v>968</v>
      </c>
      <c r="B1369" s="28" t="s">
        <v>969</v>
      </c>
      <c r="C1369" s="28" t="s">
        <v>973</v>
      </c>
      <c r="D1369" s="29" t="s">
        <v>50</v>
      </c>
      <c r="E1369" s="30"/>
      <c r="F1369" s="5" t="e">
        <f aca="false">VLOOKUP(A1369,naladisa96,1,0)</f>
        <v>#REF!</v>
      </c>
    </row>
    <row r="1370" customFormat="false" ht="57" hidden="false" customHeight="false" outlineLevel="2" collapsed="false">
      <c r="A1370" s="29" t="s">
        <v>968</v>
      </c>
      <c r="B1370" s="28" t="s">
        <v>969</v>
      </c>
      <c r="C1370" s="28" t="s">
        <v>974</v>
      </c>
      <c r="D1370" s="29" t="s">
        <v>50</v>
      </c>
      <c r="E1370" s="30"/>
      <c r="F1370" s="5" t="e">
        <f aca="false">VLOOKUP(A1370,naladisa96,1,0)</f>
        <v>#REF!</v>
      </c>
    </row>
    <row r="1371" customFormat="false" ht="57" hidden="false" customHeight="false" outlineLevel="2" collapsed="false">
      <c r="A1371" s="29" t="s">
        <v>968</v>
      </c>
      <c r="B1371" s="28" t="s">
        <v>969</v>
      </c>
      <c r="C1371" s="28" t="s">
        <v>11</v>
      </c>
      <c r="D1371" s="29" t="s">
        <v>14</v>
      </c>
      <c r="E1371" s="30"/>
      <c r="F1371" s="5" t="e">
        <f aca="false">VLOOKUP(A1371,naladisa96,1,0)</f>
        <v>#REF!</v>
      </c>
    </row>
    <row r="1372" customFormat="false" ht="14.25" hidden="false" customHeight="false" outlineLevel="1" collapsed="false">
      <c r="A1372" s="29"/>
      <c r="B1372" s="28"/>
      <c r="C1372" s="28"/>
      <c r="D1372" s="29"/>
      <c r="E1372" s="30"/>
      <c r="F1372" s="5" t="n">
        <f aca="false">SUBTOTAL(3,F1366:F1371)</f>
        <v>6</v>
      </c>
    </row>
    <row r="1373" customFormat="false" ht="42.75" hidden="false" customHeight="false" outlineLevel="2" collapsed="false">
      <c r="A1373" s="29" t="s">
        <v>975</v>
      </c>
      <c r="B1373" s="28" t="s">
        <v>976</v>
      </c>
      <c r="C1373" s="28" t="s">
        <v>721</v>
      </c>
      <c r="D1373" s="34" t="s">
        <v>13</v>
      </c>
      <c r="E1373" s="30" t="s">
        <v>275</v>
      </c>
      <c r="F1373" s="5" t="e">
        <f aca="false">VLOOKUP(A1373,naladisa96,1,0)</f>
        <v>#REF!</v>
      </c>
    </row>
    <row r="1374" customFormat="false" ht="14.25" hidden="false" customHeight="false" outlineLevel="2" collapsed="false">
      <c r="A1374" s="29" t="s">
        <v>975</v>
      </c>
      <c r="B1374" s="28" t="s">
        <v>976</v>
      </c>
      <c r="C1374" s="28" t="s">
        <v>723</v>
      </c>
      <c r="D1374" s="34" t="s">
        <v>13</v>
      </c>
      <c r="E1374" s="30"/>
      <c r="F1374" s="5" t="e">
        <f aca="false">VLOOKUP(A1374,naladisa96,1,0)</f>
        <v>#REF!</v>
      </c>
    </row>
    <row r="1375" customFormat="false" ht="14.25" hidden="false" customHeight="false" outlineLevel="1" collapsed="false">
      <c r="A1375" s="29"/>
      <c r="B1375" s="28"/>
      <c r="C1375" s="28"/>
      <c r="D1375" s="34"/>
      <c r="E1375" s="30"/>
      <c r="F1375" s="5" t="n">
        <f aca="false">SUBTOTAL(3,F1373:F1374)</f>
        <v>2</v>
      </c>
    </row>
    <row r="1376" customFormat="false" ht="42.75" hidden="false" customHeight="false" outlineLevel="2" collapsed="false">
      <c r="A1376" s="29" t="s">
        <v>977</v>
      </c>
      <c r="B1376" s="28" t="s">
        <v>978</v>
      </c>
      <c r="C1376" s="28"/>
      <c r="D1376" s="29" t="s">
        <v>34</v>
      </c>
      <c r="E1376" s="30" t="s">
        <v>237</v>
      </c>
      <c r="F1376" s="5" t="e">
        <f aca="false">VLOOKUP(A1376,naladisa96,1,0)</f>
        <v>#REF!</v>
      </c>
    </row>
    <row r="1377" customFormat="false" ht="14.25" hidden="false" customHeight="false" outlineLevel="1" collapsed="false">
      <c r="A1377" s="29"/>
      <c r="B1377" s="28"/>
      <c r="C1377" s="28"/>
      <c r="D1377" s="29"/>
      <c r="E1377" s="30"/>
      <c r="F1377" s="5" t="n">
        <f aca="false">SUBTOTAL(3,F1376:F1376)</f>
        <v>1</v>
      </c>
    </row>
    <row r="1378" customFormat="false" ht="42.75" hidden="false" customHeight="false" outlineLevel="2" collapsed="false">
      <c r="A1378" s="29" t="s">
        <v>979</v>
      </c>
      <c r="B1378" s="28" t="s">
        <v>11</v>
      </c>
      <c r="C1378" s="28" t="s">
        <v>721</v>
      </c>
      <c r="D1378" s="34" t="s">
        <v>13</v>
      </c>
      <c r="E1378" s="30" t="s">
        <v>275</v>
      </c>
      <c r="F1378" s="5" t="e">
        <f aca="false">VLOOKUP(A1378,naladisa96,1,0)</f>
        <v>#REF!</v>
      </c>
    </row>
    <row r="1379" customFormat="false" ht="14.25" hidden="false" customHeight="false" outlineLevel="2" collapsed="false">
      <c r="A1379" s="29" t="s">
        <v>979</v>
      </c>
      <c r="B1379" s="28" t="s">
        <v>11</v>
      </c>
      <c r="C1379" s="28" t="s">
        <v>723</v>
      </c>
      <c r="D1379" s="34" t="s">
        <v>13</v>
      </c>
      <c r="E1379" s="30"/>
      <c r="F1379" s="5" t="e">
        <f aca="false">VLOOKUP(A1379,naladisa96,1,0)</f>
        <v>#REF!</v>
      </c>
    </row>
    <row r="1380" customFormat="false" ht="14.25" hidden="false" customHeight="false" outlineLevel="1" collapsed="false">
      <c r="A1380" s="29"/>
      <c r="B1380" s="28"/>
      <c r="C1380" s="28"/>
      <c r="D1380" s="34"/>
      <c r="E1380" s="30"/>
      <c r="F1380" s="5" t="n">
        <f aca="false">SUBTOTAL(3,F1378:F1379)</f>
        <v>2</v>
      </c>
    </row>
    <row r="1381" customFormat="false" ht="42.75" hidden="false" customHeight="false" outlineLevel="2" collapsed="false">
      <c r="A1381" s="29" t="s">
        <v>980</v>
      </c>
      <c r="B1381" s="28" t="s">
        <v>981</v>
      </c>
      <c r="C1381" s="28"/>
      <c r="D1381" s="29" t="s">
        <v>34</v>
      </c>
      <c r="E1381" s="30" t="s">
        <v>237</v>
      </c>
      <c r="F1381" s="5" t="e">
        <f aca="false">VLOOKUP(A1381,naladisa96,1,0)</f>
        <v>#REF!</v>
      </c>
    </row>
    <row r="1382" customFormat="false" ht="14.25" hidden="false" customHeight="false" outlineLevel="1" collapsed="false">
      <c r="A1382" s="29"/>
      <c r="B1382" s="28"/>
      <c r="C1382" s="28"/>
      <c r="D1382" s="29"/>
      <c r="E1382" s="30"/>
      <c r="F1382" s="5" t="n">
        <f aca="false">SUBTOTAL(3,F1381:F1381)</f>
        <v>1</v>
      </c>
    </row>
    <row r="1383" customFormat="false" ht="42.75" hidden="false" customHeight="false" outlineLevel="2" collapsed="false">
      <c r="A1383" s="29" t="s">
        <v>982</v>
      </c>
      <c r="B1383" s="28" t="s">
        <v>11</v>
      </c>
      <c r="C1383" s="28"/>
      <c r="D1383" s="29" t="s">
        <v>34</v>
      </c>
      <c r="E1383" s="30" t="s">
        <v>237</v>
      </c>
      <c r="F1383" s="5" t="e">
        <f aca="false">VLOOKUP(A1383,naladisa96,1,0)</f>
        <v>#REF!</v>
      </c>
    </row>
    <row r="1384" customFormat="false" ht="14.25" hidden="false" customHeight="false" outlineLevel="1" collapsed="false">
      <c r="A1384" s="29"/>
      <c r="B1384" s="28"/>
      <c r="C1384" s="28"/>
      <c r="D1384" s="29"/>
      <c r="E1384" s="30"/>
      <c r="F1384" s="5" t="n">
        <f aca="false">SUBTOTAL(3,F1383:F1383)</f>
        <v>1</v>
      </c>
    </row>
    <row r="1385" customFormat="false" ht="42.75" hidden="false" customHeight="false" outlineLevel="2" collapsed="false">
      <c r="A1385" s="29" t="s">
        <v>983</v>
      </c>
      <c r="B1385" s="28" t="s">
        <v>984</v>
      </c>
      <c r="C1385" s="28"/>
      <c r="D1385" s="29" t="s">
        <v>34</v>
      </c>
      <c r="E1385" s="30" t="s">
        <v>237</v>
      </c>
      <c r="F1385" s="5" t="e">
        <f aca="false">VLOOKUP(A1385,naladisa96,1,0)</f>
        <v>#REF!</v>
      </c>
    </row>
    <row r="1386" customFormat="false" ht="14.25" hidden="false" customHeight="false" outlineLevel="1" collapsed="false">
      <c r="A1386" s="29"/>
      <c r="B1386" s="28"/>
      <c r="C1386" s="28"/>
      <c r="D1386" s="29"/>
      <c r="E1386" s="30"/>
      <c r="F1386" s="5" t="n">
        <f aca="false">SUBTOTAL(3,F1385:F1385)</f>
        <v>1</v>
      </c>
    </row>
    <row r="1387" customFormat="false" ht="42.75" hidden="false" customHeight="false" outlineLevel="2" collapsed="false">
      <c r="A1387" s="29" t="s">
        <v>985</v>
      </c>
      <c r="B1387" s="28" t="s">
        <v>986</v>
      </c>
      <c r="C1387" s="28"/>
      <c r="D1387" s="29" t="s">
        <v>34</v>
      </c>
      <c r="E1387" s="30" t="s">
        <v>237</v>
      </c>
      <c r="F1387" s="5" t="e">
        <f aca="false">VLOOKUP(A1387,naladisa96,1,0)</f>
        <v>#REF!</v>
      </c>
    </row>
    <row r="1388" customFormat="false" ht="14.25" hidden="false" customHeight="false" outlineLevel="1" collapsed="false">
      <c r="A1388" s="29"/>
      <c r="B1388" s="28"/>
      <c r="C1388" s="28"/>
      <c r="D1388" s="29"/>
      <c r="E1388" s="30"/>
      <c r="F1388" s="5" t="n">
        <f aca="false">SUBTOTAL(3,F1387:F1387)</f>
        <v>1</v>
      </c>
    </row>
    <row r="1389" customFormat="false" ht="42.75" hidden="false" customHeight="false" outlineLevel="2" collapsed="false">
      <c r="A1389" s="29" t="s">
        <v>987</v>
      </c>
      <c r="B1389" s="28" t="s">
        <v>988</v>
      </c>
      <c r="C1389" s="28"/>
      <c r="D1389" s="29" t="s">
        <v>34</v>
      </c>
      <c r="E1389" s="30" t="s">
        <v>237</v>
      </c>
      <c r="F1389" s="5" t="e">
        <f aca="false">VLOOKUP(A1389,naladisa96,1,0)</f>
        <v>#REF!</v>
      </c>
    </row>
    <row r="1390" customFormat="false" ht="14.25" hidden="false" customHeight="false" outlineLevel="1" collapsed="false">
      <c r="A1390" s="29"/>
      <c r="B1390" s="28"/>
      <c r="C1390" s="28"/>
      <c r="D1390" s="29"/>
      <c r="E1390" s="30"/>
      <c r="F1390" s="5" t="n">
        <f aca="false">SUBTOTAL(3,F1389:F1389)</f>
        <v>1</v>
      </c>
    </row>
    <row r="1391" customFormat="false" ht="42.75" hidden="false" customHeight="false" outlineLevel="2" collapsed="false">
      <c r="A1391" s="29" t="s">
        <v>989</v>
      </c>
      <c r="B1391" s="28" t="s">
        <v>990</v>
      </c>
      <c r="C1391" s="28"/>
      <c r="D1391" s="29" t="s">
        <v>34</v>
      </c>
      <c r="E1391" s="30" t="s">
        <v>237</v>
      </c>
      <c r="F1391" s="5" t="e">
        <f aca="false">VLOOKUP(A1391,naladisa96,1,0)</f>
        <v>#REF!</v>
      </c>
    </row>
    <row r="1392" customFormat="false" ht="14.25" hidden="false" customHeight="false" outlineLevel="1" collapsed="false">
      <c r="A1392" s="29"/>
      <c r="B1392" s="28"/>
      <c r="C1392" s="28"/>
      <c r="D1392" s="29"/>
      <c r="E1392" s="30"/>
      <c r="F1392" s="5" t="n">
        <f aca="false">SUBTOTAL(3,F1391:F1391)</f>
        <v>1</v>
      </c>
    </row>
    <row r="1393" customFormat="false" ht="42.75" hidden="false" customHeight="false" outlineLevel="2" collapsed="false">
      <c r="A1393" s="29" t="s">
        <v>991</v>
      </c>
      <c r="B1393" s="28" t="s">
        <v>992</v>
      </c>
      <c r="C1393" s="28"/>
      <c r="D1393" s="29" t="s">
        <v>34</v>
      </c>
      <c r="E1393" s="30" t="s">
        <v>237</v>
      </c>
      <c r="F1393" s="5" t="e">
        <f aca="false">VLOOKUP(A1393,naladisa96,1,0)</f>
        <v>#REF!</v>
      </c>
    </row>
    <row r="1394" customFormat="false" ht="14.25" hidden="false" customHeight="false" outlineLevel="1" collapsed="false">
      <c r="A1394" s="29"/>
      <c r="B1394" s="28"/>
      <c r="C1394" s="28"/>
      <c r="D1394" s="29"/>
      <c r="E1394" s="30"/>
      <c r="F1394" s="5" t="n">
        <f aca="false">SUBTOTAL(3,F1393:F1393)</f>
        <v>1</v>
      </c>
    </row>
    <row r="1395" customFormat="false" ht="42.75" hidden="false" customHeight="false" outlineLevel="2" collapsed="false">
      <c r="A1395" s="29" t="s">
        <v>993</v>
      </c>
      <c r="B1395" s="28" t="s">
        <v>994</v>
      </c>
      <c r="C1395" s="28"/>
      <c r="D1395" s="29" t="s">
        <v>34</v>
      </c>
      <c r="E1395" s="30" t="s">
        <v>237</v>
      </c>
      <c r="F1395" s="5" t="e">
        <f aca="false">VLOOKUP(A1395,naladisa96,1,0)</f>
        <v>#REF!</v>
      </c>
    </row>
    <row r="1396" customFormat="false" ht="14.25" hidden="false" customHeight="false" outlineLevel="1" collapsed="false">
      <c r="A1396" s="29"/>
      <c r="B1396" s="28"/>
      <c r="C1396" s="28"/>
      <c r="D1396" s="29"/>
      <c r="E1396" s="30"/>
      <c r="F1396" s="5" t="n">
        <f aca="false">SUBTOTAL(3,F1395:F1395)</f>
        <v>1</v>
      </c>
    </row>
    <row r="1397" customFormat="false" ht="42.75" hidden="false" customHeight="false" outlineLevel="2" collapsed="false">
      <c r="A1397" s="29" t="s">
        <v>995</v>
      </c>
      <c r="B1397" s="28" t="s">
        <v>996</v>
      </c>
      <c r="C1397" s="28"/>
      <c r="D1397" s="29" t="s">
        <v>34</v>
      </c>
      <c r="E1397" s="30" t="s">
        <v>237</v>
      </c>
      <c r="F1397" s="5" t="e">
        <f aca="false">VLOOKUP(A1397,naladisa96,1,0)</f>
        <v>#REF!</v>
      </c>
    </row>
    <row r="1398" customFormat="false" ht="14.25" hidden="false" customHeight="false" outlineLevel="1" collapsed="false">
      <c r="A1398" s="29"/>
      <c r="B1398" s="28"/>
      <c r="C1398" s="28"/>
      <c r="D1398" s="29"/>
      <c r="E1398" s="30"/>
      <c r="F1398" s="5" t="n">
        <f aca="false">SUBTOTAL(3,F1397:F1397)</f>
        <v>1</v>
      </c>
    </row>
    <row r="1399" customFormat="false" ht="42.75" hidden="false" customHeight="false" outlineLevel="2" collapsed="false">
      <c r="A1399" s="29" t="s">
        <v>997</v>
      </c>
      <c r="B1399" s="28" t="s">
        <v>11</v>
      </c>
      <c r="C1399" s="28"/>
      <c r="D1399" s="29" t="s">
        <v>34</v>
      </c>
      <c r="E1399" s="30" t="s">
        <v>237</v>
      </c>
      <c r="F1399" s="5" t="e">
        <f aca="false">VLOOKUP(A1399,naladisa96,1,0)</f>
        <v>#REF!</v>
      </c>
    </row>
    <row r="1400" customFormat="false" ht="14.25" hidden="false" customHeight="false" outlineLevel="1" collapsed="false">
      <c r="A1400" s="29"/>
      <c r="B1400" s="28"/>
      <c r="C1400" s="28"/>
      <c r="D1400" s="29"/>
      <c r="E1400" s="30"/>
      <c r="F1400" s="5" t="n">
        <f aca="false">SUBTOTAL(3,F1399:F1399)</f>
        <v>1</v>
      </c>
    </row>
    <row r="1401" customFormat="false" ht="42.75" hidden="false" customHeight="false" outlineLevel="2" collapsed="false">
      <c r="A1401" s="29" t="s">
        <v>998</v>
      </c>
      <c r="B1401" s="28" t="s">
        <v>999</v>
      </c>
      <c r="C1401" s="28"/>
      <c r="D1401" s="29" t="s">
        <v>34</v>
      </c>
      <c r="E1401" s="30" t="s">
        <v>237</v>
      </c>
      <c r="F1401" s="5" t="e">
        <f aca="false">VLOOKUP(A1401,naladisa96,1,0)</f>
        <v>#REF!</v>
      </c>
    </row>
    <row r="1402" customFormat="false" ht="14.25" hidden="false" customHeight="false" outlineLevel="1" collapsed="false">
      <c r="A1402" s="29"/>
      <c r="B1402" s="28"/>
      <c r="C1402" s="28"/>
      <c r="D1402" s="29"/>
      <c r="E1402" s="30"/>
      <c r="F1402" s="5" t="n">
        <f aca="false">SUBTOTAL(3,F1401:F1401)</f>
        <v>1</v>
      </c>
    </row>
    <row r="1403" customFormat="false" ht="42.75" hidden="false" customHeight="false" outlineLevel="2" collapsed="false">
      <c r="A1403" s="29" t="s">
        <v>1000</v>
      </c>
      <c r="B1403" s="28" t="s">
        <v>1001</v>
      </c>
      <c r="C1403" s="28"/>
      <c r="D1403" s="29" t="s">
        <v>34</v>
      </c>
      <c r="E1403" s="30" t="s">
        <v>237</v>
      </c>
      <c r="F1403" s="5" t="e">
        <f aca="false">VLOOKUP(A1403,naladisa96,1,0)</f>
        <v>#REF!</v>
      </c>
    </row>
    <row r="1404" customFormat="false" ht="14.25" hidden="false" customHeight="false" outlineLevel="1" collapsed="false">
      <c r="A1404" s="29"/>
      <c r="B1404" s="28"/>
      <c r="C1404" s="28"/>
      <c r="D1404" s="29"/>
      <c r="E1404" s="30"/>
      <c r="F1404" s="5" t="n">
        <f aca="false">SUBTOTAL(3,F1403:F1403)</f>
        <v>1</v>
      </c>
    </row>
    <row r="1405" customFormat="false" ht="42.75" hidden="false" customHeight="false" outlineLevel="2" collapsed="false">
      <c r="A1405" s="29" t="s">
        <v>1002</v>
      </c>
      <c r="B1405" s="28" t="s">
        <v>1003</v>
      </c>
      <c r="C1405" s="28"/>
      <c r="D1405" s="29" t="s">
        <v>34</v>
      </c>
      <c r="E1405" s="30" t="s">
        <v>237</v>
      </c>
      <c r="F1405" s="5" t="e">
        <f aca="false">VLOOKUP(A1405,naladisa96,1,0)</f>
        <v>#REF!</v>
      </c>
    </row>
    <row r="1406" customFormat="false" ht="14.25" hidden="false" customHeight="false" outlineLevel="1" collapsed="false">
      <c r="A1406" s="29"/>
      <c r="B1406" s="28"/>
      <c r="C1406" s="28"/>
      <c r="D1406" s="29"/>
      <c r="E1406" s="30"/>
      <c r="F1406" s="5" t="n">
        <f aca="false">SUBTOTAL(3,F1405:F1405)</f>
        <v>1</v>
      </c>
    </row>
    <row r="1407" customFormat="false" ht="42.75" hidden="false" customHeight="false" outlineLevel="2" collapsed="false">
      <c r="A1407" s="29" t="s">
        <v>1004</v>
      </c>
      <c r="B1407" s="28" t="s">
        <v>999</v>
      </c>
      <c r="C1407" s="28"/>
      <c r="D1407" s="29" t="s">
        <v>34</v>
      </c>
      <c r="E1407" s="30" t="s">
        <v>237</v>
      </c>
      <c r="F1407" s="5" t="e">
        <f aca="false">VLOOKUP(A1407,naladisa96,1,0)</f>
        <v>#REF!</v>
      </c>
    </row>
    <row r="1408" customFormat="false" ht="14.25" hidden="false" customHeight="false" outlineLevel="1" collapsed="false">
      <c r="A1408" s="29"/>
      <c r="B1408" s="28"/>
      <c r="C1408" s="28"/>
      <c r="D1408" s="29"/>
      <c r="E1408" s="30"/>
      <c r="F1408" s="5" t="n">
        <f aca="false">SUBTOTAL(3,F1407:F1407)</f>
        <v>1</v>
      </c>
    </row>
    <row r="1409" customFormat="false" ht="42.75" hidden="false" customHeight="false" outlineLevel="2" collapsed="false">
      <c r="A1409" s="29" t="s">
        <v>1005</v>
      </c>
      <c r="B1409" s="28" t="s">
        <v>1006</v>
      </c>
      <c r="C1409" s="28"/>
      <c r="D1409" s="29" t="s">
        <v>34</v>
      </c>
      <c r="E1409" s="30" t="s">
        <v>237</v>
      </c>
      <c r="F1409" s="5" t="e">
        <f aca="false">VLOOKUP(A1409,naladisa96,1,0)</f>
        <v>#REF!</v>
      </c>
    </row>
    <row r="1410" customFormat="false" ht="14.25" hidden="false" customHeight="false" outlineLevel="1" collapsed="false">
      <c r="A1410" s="29"/>
      <c r="B1410" s="28"/>
      <c r="C1410" s="28"/>
      <c r="D1410" s="29"/>
      <c r="E1410" s="30"/>
      <c r="F1410" s="5" t="n">
        <f aca="false">SUBTOTAL(3,F1409:F1409)</f>
        <v>1</v>
      </c>
    </row>
    <row r="1411" customFormat="false" ht="42.75" hidden="false" customHeight="false" outlineLevel="2" collapsed="false">
      <c r="A1411" s="29" t="s">
        <v>1007</v>
      </c>
      <c r="B1411" s="28" t="s">
        <v>11</v>
      </c>
      <c r="C1411" s="28"/>
      <c r="D1411" s="29" t="s">
        <v>34</v>
      </c>
      <c r="E1411" s="30" t="s">
        <v>237</v>
      </c>
      <c r="F1411" s="5" t="e">
        <f aca="false">VLOOKUP(A1411,naladisa96,1,0)</f>
        <v>#REF!</v>
      </c>
    </row>
    <row r="1412" customFormat="false" ht="14.25" hidden="false" customHeight="false" outlineLevel="1" collapsed="false">
      <c r="A1412" s="29"/>
      <c r="B1412" s="28"/>
      <c r="C1412" s="28"/>
      <c r="D1412" s="29"/>
      <c r="E1412" s="30"/>
      <c r="F1412" s="5" t="n">
        <f aca="false">SUBTOTAL(3,F1411:F1411)</f>
        <v>1</v>
      </c>
    </row>
    <row r="1413" customFormat="false" ht="42.75" hidden="false" customHeight="false" outlineLevel="2" collapsed="false">
      <c r="A1413" s="29" t="s">
        <v>1008</v>
      </c>
      <c r="B1413" s="28" t="s">
        <v>1009</v>
      </c>
      <c r="C1413" s="28"/>
      <c r="D1413" s="29" t="s">
        <v>34</v>
      </c>
      <c r="E1413" s="30" t="s">
        <v>237</v>
      </c>
      <c r="F1413" s="5" t="e">
        <f aca="false">VLOOKUP(A1413,naladisa96,1,0)</f>
        <v>#REF!</v>
      </c>
    </row>
    <row r="1414" customFormat="false" ht="14.25" hidden="false" customHeight="false" outlineLevel="1" collapsed="false">
      <c r="A1414" s="29"/>
      <c r="B1414" s="28"/>
      <c r="C1414" s="28"/>
      <c r="D1414" s="29"/>
      <c r="E1414" s="30"/>
      <c r="F1414" s="5" t="n">
        <f aca="false">SUBTOTAL(3,F1413:F1413)</f>
        <v>1</v>
      </c>
    </row>
    <row r="1415" customFormat="false" ht="42.75" hidden="false" customHeight="false" outlineLevel="2" collapsed="false">
      <c r="A1415" s="29" t="s">
        <v>1010</v>
      </c>
      <c r="B1415" s="28" t="s">
        <v>1011</v>
      </c>
      <c r="C1415" s="28"/>
      <c r="D1415" s="29" t="s">
        <v>34</v>
      </c>
      <c r="E1415" s="30" t="s">
        <v>237</v>
      </c>
      <c r="F1415" s="5" t="e">
        <f aca="false">VLOOKUP(A1415,naladisa96,1,0)</f>
        <v>#REF!</v>
      </c>
    </row>
    <row r="1416" customFormat="false" ht="14.25" hidden="false" customHeight="false" outlineLevel="1" collapsed="false">
      <c r="A1416" s="29"/>
      <c r="B1416" s="28"/>
      <c r="C1416" s="28"/>
      <c r="D1416" s="29"/>
      <c r="E1416" s="30"/>
      <c r="F1416" s="5" t="n">
        <f aca="false">SUBTOTAL(3,F1415:F1415)</f>
        <v>1</v>
      </c>
    </row>
    <row r="1417" customFormat="false" ht="42.75" hidden="false" customHeight="false" outlineLevel="2" collapsed="false">
      <c r="A1417" s="29" t="s">
        <v>1012</v>
      </c>
      <c r="B1417" s="28" t="s">
        <v>1013</v>
      </c>
      <c r="C1417" s="28"/>
      <c r="D1417" s="29" t="s">
        <v>34</v>
      </c>
      <c r="E1417" s="30" t="s">
        <v>237</v>
      </c>
      <c r="F1417" s="5" t="e">
        <f aca="false">VLOOKUP(A1417,naladisa96,1,0)</f>
        <v>#REF!</v>
      </c>
    </row>
    <row r="1418" customFormat="false" ht="14.25" hidden="false" customHeight="false" outlineLevel="1" collapsed="false">
      <c r="A1418" s="29"/>
      <c r="B1418" s="28"/>
      <c r="C1418" s="28"/>
      <c r="D1418" s="29"/>
      <c r="E1418" s="30"/>
      <c r="F1418" s="5" t="n">
        <f aca="false">SUBTOTAL(3,F1417:F1417)</f>
        <v>1</v>
      </c>
    </row>
    <row r="1419" customFormat="false" ht="42.75" hidden="false" customHeight="false" outlineLevel="2" collapsed="false">
      <c r="A1419" s="29" t="s">
        <v>1014</v>
      </c>
      <c r="B1419" s="28" t="s">
        <v>1015</v>
      </c>
      <c r="C1419" s="28"/>
      <c r="D1419" s="29" t="s">
        <v>34</v>
      </c>
      <c r="E1419" s="30" t="s">
        <v>237</v>
      </c>
      <c r="F1419" s="5" t="e">
        <f aca="false">VLOOKUP(A1419,naladisa96,1,0)</f>
        <v>#REF!</v>
      </c>
    </row>
    <row r="1420" customFormat="false" ht="14.25" hidden="false" customHeight="false" outlineLevel="1" collapsed="false">
      <c r="A1420" s="29"/>
      <c r="B1420" s="28"/>
      <c r="C1420" s="28"/>
      <c r="D1420" s="29"/>
      <c r="E1420" s="30"/>
      <c r="F1420" s="5" t="n">
        <f aca="false">SUBTOTAL(3,F1419:F1419)</f>
        <v>1</v>
      </c>
    </row>
    <row r="1421" customFormat="false" ht="42.75" hidden="false" customHeight="false" outlineLevel="2" collapsed="false">
      <c r="A1421" s="29" t="s">
        <v>1016</v>
      </c>
      <c r="B1421" s="28" t="s">
        <v>11</v>
      </c>
      <c r="C1421" s="28"/>
      <c r="D1421" s="29" t="s">
        <v>34</v>
      </c>
      <c r="E1421" s="30" t="s">
        <v>237</v>
      </c>
      <c r="F1421" s="5" t="e">
        <f aca="false">VLOOKUP(A1421,naladisa96,1,0)</f>
        <v>#REF!</v>
      </c>
    </row>
    <row r="1422" customFormat="false" ht="14.25" hidden="false" customHeight="false" outlineLevel="1" collapsed="false">
      <c r="A1422" s="29"/>
      <c r="B1422" s="28"/>
      <c r="C1422" s="28"/>
      <c r="D1422" s="29"/>
      <c r="E1422" s="30"/>
      <c r="F1422" s="5" t="n">
        <f aca="false">SUBTOTAL(3,F1421:F1421)</f>
        <v>1</v>
      </c>
    </row>
    <row r="1423" customFormat="false" ht="42.75" hidden="false" customHeight="false" outlineLevel="2" collapsed="false">
      <c r="A1423" s="29" t="s">
        <v>1017</v>
      </c>
      <c r="B1423" s="28" t="s">
        <v>1018</v>
      </c>
      <c r="C1423" s="28" t="s">
        <v>721</v>
      </c>
      <c r="D1423" s="29" t="s">
        <v>34</v>
      </c>
      <c r="E1423" s="30" t="s">
        <v>237</v>
      </c>
      <c r="F1423" s="5" t="e">
        <f aca="false">VLOOKUP(A1423,naladisa96,1,0)</f>
        <v>#REF!</v>
      </c>
    </row>
    <row r="1424" customFormat="false" ht="30.75" hidden="false" customHeight="true" outlineLevel="2" collapsed="false">
      <c r="A1424" s="29" t="s">
        <v>1017</v>
      </c>
      <c r="B1424" s="28" t="s">
        <v>1018</v>
      </c>
      <c r="C1424" s="28" t="s">
        <v>723</v>
      </c>
      <c r="D1424" s="29" t="s">
        <v>34</v>
      </c>
      <c r="E1424" s="30"/>
      <c r="F1424" s="5" t="e">
        <f aca="false">VLOOKUP(A1424,naladisa96,1,0)</f>
        <v>#REF!</v>
      </c>
    </row>
    <row r="1425" customFormat="false" ht="14.25" hidden="false" customHeight="false" outlineLevel="1" collapsed="false">
      <c r="A1425" s="29"/>
      <c r="B1425" s="28"/>
      <c r="C1425" s="28"/>
      <c r="D1425" s="29"/>
      <c r="E1425" s="30"/>
      <c r="F1425" s="5" t="n">
        <f aca="false">SUBTOTAL(3,F1423:F1424)</f>
        <v>2</v>
      </c>
    </row>
    <row r="1426" customFormat="false" ht="42.75" hidden="false" customHeight="false" outlineLevel="2" collapsed="false">
      <c r="A1426" s="29" t="s">
        <v>1019</v>
      </c>
      <c r="B1426" s="28" t="s">
        <v>1020</v>
      </c>
      <c r="C1426" s="28"/>
      <c r="D1426" s="29" t="s">
        <v>34</v>
      </c>
      <c r="E1426" s="30" t="s">
        <v>237</v>
      </c>
      <c r="F1426" s="5" t="e">
        <f aca="false">VLOOKUP(A1426,naladisa96,1,0)</f>
        <v>#REF!</v>
      </c>
    </row>
    <row r="1427" customFormat="false" ht="14.25" hidden="false" customHeight="false" outlineLevel="1" collapsed="false">
      <c r="A1427" s="29"/>
      <c r="B1427" s="28"/>
      <c r="C1427" s="28"/>
      <c r="D1427" s="29"/>
      <c r="E1427" s="30"/>
      <c r="F1427" s="5" t="n">
        <f aca="false">SUBTOTAL(3,F1426:F1426)</f>
        <v>1</v>
      </c>
    </row>
    <row r="1428" customFormat="false" ht="42.75" hidden="false" customHeight="false" outlineLevel="2" collapsed="false">
      <c r="A1428" s="29" t="s">
        <v>1021</v>
      </c>
      <c r="B1428" s="28" t="s">
        <v>28</v>
      </c>
      <c r="C1428" s="28" t="s">
        <v>721</v>
      </c>
      <c r="D1428" s="29" t="s">
        <v>34</v>
      </c>
      <c r="E1428" s="30" t="s">
        <v>237</v>
      </c>
      <c r="F1428" s="5" t="e">
        <f aca="false">VLOOKUP(A1428,naladisa96,1,0)</f>
        <v>#REF!</v>
      </c>
    </row>
    <row r="1429" customFormat="false" ht="14.25" hidden="false" customHeight="false" outlineLevel="2" collapsed="false">
      <c r="A1429" s="29" t="s">
        <v>1021</v>
      </c>
      <c r="B1429" s="28" t="s">
        <v>28</v>
      </c>
      <c r="C1429" s="28" t="s">
        <v>723</v>
      </c>
      <c r="D1429" s="29" t="s">
        <v>34</v>
      </c>
      <c r="E1429" s="30"/>
      <c r="F1429" s="5" t="e">
        <f aca="false">VLOOKUP(A1429,naladisa96,1,0)</f>
        <v>#REF!</v>
      </c>
    </row>
    <row r="1430" customFormat="false" ht="14.25" hidden="false" customHeight="false" outlineLevel="1" collapsed="false">
      <c r="A1430" s="29"/>
      <c r="B1430" s="28"/>
      <c r="C1430" s="28"/>
      <c r="D1430" s="29"/>
      <c r="E1430" s="30"/>
      <c r="F1430" s="5" t="n">
        <f aca="false">SUBTOTAL(3,F1428:F1429)</f>
        <v>2</v>
      </c>
    </row>
    <row r="1431" customFormat="false" ht="42.75" hidden="false" customHeight="false" outlineLevel="2" collapsed="false">
      <c r="A1431" s="29" t="s">
        <v>1022</v>
      </c>
      <c r="B1431" s="28" t="s">
        <v>1023</v>
      </c>
      <c r="C1431" s="28" t="s">
        <v>91</v>
      </c>
      <c r="D1431" s="29" t="s">
        <v>14</v>
      </c>
      <c r="E1431" s="30" t="s">
        <v>222</v>
      </c>
      <c r="F1431" s="5" t="e">
        <f aca="false">VLOOKUP(A1431,naladisa96,1,0)</f>
        <v>#REF!</v>
      </c>
    </row>
    <row r="1432" customFormat="false" ht="14.25" hidden="false" customHeight="false" outlineLevel="1" collapsed="false">
      <c r="A1432" s="29"/>
      <c r="B1432" s="28"/>
      <c r="C1432" s="28"/>
      <c r="D1432" s="29"/>
      <c r="E1432" s="30"/>
      <c r="F1432" s="5" t="n">
        <f aca="false">SUBTOTAL(3,F1431:F1431)</f>
        <v>1</v>
      </c>
    </row>
    <row r="1433" customFormat="false" ht="42.75" hidden="false" customHeight="false" outlineLevel="2" collapsed="false">
      <c r="A1433" s="29" t="s">
        <v>1024</v>
      </c>
      <c r="B1433" s="28" t="s">
        <v>1025</v>
      </c>
      <c r="C1433" s="28"/>
      <c r="D1433" s="29" t="s">
        <v>14</v>
      </c>
      <c r="E1433" s="30" t="s">
        <v>222</v>
      </c>
      <c r="F1433" s="5" t="e">
        <f aca="false">VLOOKUP(A1433,naladisa96,1,0)</f>
        <v>#REF!</v>
      </c>
    </row>
    <row r="1434" customFormat="false" ht="14.25" hidden="false" customHeight="false" outlineLevel="1" collapsed="false">
      <c r="A1434" s="29"/>
      <c r="B1434" s="28"/>
      <c r="C1434" s="28"/>
      <c r="D1434" s="29"/>
      <c r="E1434" s="30"/>
      <c r="F1434" s="5" t="n">
        <f aca="false">SUBTOTAL(3,F1433:F1433)</f>
        <v>1</v>
      </c>
    </row>
    <row r="1435" customFormat="false" ht="42.75" hidden="false" customHeight="false" outlineLevel="2" collapsed="false">
      <c r="A1435" s="29" t="s">
        <v>1026</v>
      </c>
      <c r="B1435" s="28" t="s">
        <v>1027</v>
      </c>
      <c r="C1435" s="28" t="s">
        <v>721</v>
      </c>
      <c r="D1435" s="29" t="s">
        <v>34</v>
      </c>
      <c r="E1435" s="30" t="s">
        <v>237</v>
      </c>
      <c r="F1435" s="5" t="e">
        <f aca="false">VLOOKUP(A1435,naladisa96,1,0)</f>
        <v>#REF!</v>
      </c>
    </row>
    <row r="1436" customFormat="false" ht="15.75" hidden="false" customHeight="true" outlineLevel="2" collapsed="false">
      <c r="A1436" s="29" t="s">
        <v>1026</v>
      </c>
      <c r="B1436" s="28" t="s">
        <v>1027</v>
      </c>
      <c r="C1436" s="28" t="s">
        <v>723</v>
      </c>
      <c r="D1436" s="29" t="s">
        <v>34</v>
      </c>
      <c r="E1436" s="30"/>
      <c r="F1436" s="5" t="e">
        <f aca="false">VLOOKUP(A1436,naladisa96,1,0)</f>
        <v>#REF!</v>
      </c>
    </row>
    <row r="1437" customFormat="false" ht="14.25" hidden="false" customHeight="false" outlineLevel="1" collapsed="false">
      <c r="A1437" s="29"/>
      <c r="B1437" s="28"/>
      <c r="C1437" s="28"/>
      <c r="D1437" s="29"/>
      <c r="E1437" s="30"/>
      <c r="F1437" s="5" t="n">
        <f aca="false">SUBTOTAL(3,F1435:F1436)</f>
        <v>2</v>
      </c>
    </row>
    <row r="1438" customFormat="false" ht="42.75" hidden="false" customHeight="false" outlineLevel="2" collapsed="false">
      <c r="A1438" s="29" t="s">
        <v>1028</v>
      </c>
      <c r="B1438" s="28" t="s">
        <v>11</v>
      </c>
      <c r="C1438" s="28"/>
      <c r="D1438" s="29" t="s">
        <v>34</v>
      </c>
      <c r="E1438" s="30" t="s">
        <v>237</v>
      </c>
      <c r="F1438" s="5" t="e">
        <f aca="false">VLOOKUP(A1438,naladisa96,1,0)</f>
        <v>#REF!</v>
      </c>
    </row>
    <row r="1439" customFormat="false" ht="14.25" hidden="false" customHeight="false" outlineLevel="1" collapsed="false">
      <c r="A1439" s="29"/>
      <c r="B1439" s="28"/>
      <c r="C1439" s="28"/>
      <c r="D1439" s="29"/>
      <c r="E1439" s="30"/>
      <c r="F1439" s="5" t="n">
        <f aca="false">SUBTOTAL(3,F1438:F1438)</f>
        <v>1</v>
      </c>
    </row>
    <row r="1440" customFormat="false" ht="42.75" hidden="false" customHeight="false" outlineLevel="2" collapsed="false">
      <c r="A1440" s="29" t="s">
        <v>1029</v>
      </c>
      <c r="B1440" s="28" t="s">
        <v>1030</v>
      </c>
      <c r="C1440" s="28" t="s">
        <v>721</v>
      </c>
      <c r="D1440" s="29" t="s">
        <v>34</v>
      </c>
      <c r="E1440" s="30" t="s">
        <v>237</v>
      </c>
      <c r="F1440" s="5" t="e">
        <f aca="false">VLOOKUP(A1440,naladisa96,1,0)</f>
        <v>#REF!</v>
      </c>
    </row>
    <row r="1441" customFormat="false" ht="14.25" hidden="false" customHeight="false" outlineLevel="2" collapsed="false">
      <c r="A1441" s="29" t="s">
        <v>1029</v>
      </c>
      <c r="B1441" s="28" t="s">
        <v>1030</v>
      </c>
      <c r="C1441" s="28" t="s">
        <v>723</v>
      </c>
      <c r="D1441" s="29" t="s">
        <v>34</v>
      </c>
      <c r="E1441" s="30"/>
      <c r="F1441" s="5" t="e">
        <f aca="false">VLOOKUP(A1441,naladisa96,1,0)</f>
        <v>#REF!</v>
      </c>
    </row>
    <row r="1442" customFormat="false" ht="14.25" hidden="false" customHeight="false" outlineLevel="1" collapsed="false">
      <c r="A1442" s="29"/>
      <c r="B1442" s="28"/>
      <c r="C1442" s="28"/>
      <c r="D1442" s="29"/>
      <c r="E1442" s="30"/>
      <c r="F1442" s="5" t="n">
        <f aca="false">SUBTOTAL(3,F1440:F1441)</f>
        <v>2</v>
      </c>
    </row>
    <row r="1443" customFormat="false" ht="42.75" hidden="false" customHeight="false" outlineLevel="2" collapsed="false">
      <c r="A1443" s="29" t="s">
        <v>1031</v>
      </c>
      <c r="B1443" s="28" t="s">
        <v>1032</v>
      </c>
      <c r="C1443" s="28"/>
      <c r="D1443" s="29" t="s">
        <v>34</v>
      </c>
      <c r="E1443" s="30" t="s">
        <v>237</v>
      </c>
      <c r="F1443" s="5" t="e">
        <f aca="false">VLOOKUP(A1443,naladisa96,1,0)</f>
        <v>#REF!</v>
      </c>
    </row>
    <row r="1444" customFormat="false" ht="14.25" hidden="false" customHeight="false" outlineLevel="1" collapsed="false">
      <c r="A1444" s="29"/>
      <c r="B1444" s="28"/>
      <c r="C1444" s="28"/>
      <c r="D1444" s="29"/>
      <c r="E1444" s="30"/>
      <c r="F1444" s="5" t="n">
        <f aca="false">SUBTOTAL(3,F1443:F1443)</f>
        <v>1</v>
      </c>
    </row>
    <row r="1445" customFormat="false" ht="42.75" hidden="false" customHeight="false" outlineLevel="2" collapsed="false">
      <c r="A1445" s="29" t="s">
        <v>1033</v>
      </c>
      <c r="B1445" s="28" t="s">
        <v>1034</v>
      </c>
      <c r="C1445" s="28"/>
      <c r="D1445" s="29" t="s">
        <v>14</v>
      </c>
      <c r="E1445" s="30" t="s">
        <v>222</v>
      </c>
      <c r="F1445" s="5" t="e">
        <f aca="false">VLOOKUP(A1445,naladisa96,1,0)</f>
        <v>#REF!</v>
      </c>
    </row>
    <row r="1446" customFormat="false" ht="14.25" hidden="false" customHeight="false" outlineLevel="1" collapsed="false">
      <c r="A1446" s="29"/>
      <c r="B1446" s="28"/>
      <c r="C1446" s="28"/>
      <c r="D1446" s="29"/>
      <c r="E1446" s="30"/>
      <c r="F1446" s="5" t="n">
        <f aca="false">SUBTOTAL(3,F1445:F1445)</f>
        <v>1</v>
      </c>
    </row>
    <row r="1447" customFormat="false" ht="42.75" hidden="false" customHeight="false" outlineLevel="2" collapsed="false">
      <c r="A1447" s="29" t="s">
        <v>1035</v>
      </c>
      <c r="B1447" s="28" t="s">
        <v>1036</v>
      </c>
      <c r="C1447" s="28" t="s">
        <v>91</v>
      </c>
      <c r="D1447" s="29" t="s">
        <v>34</v>
      </c>
      <c r="E1447" s="30" t="s">
        <v>237</v>
      </c>
      <c r="F1447" s="5" t="e">
        <f aca="false">VLOOKUP(A1447,naladisa96,1,0)</f>
        <v>#REF!</v>
      </c>
    </row>
    <row r="1448" customFormat="false" ht="14.25" hidden="false" customHeight="false" outlineLevel="1" collapsed="false">
      <c r="A1448" s="29"/>
      <c r="B1448" s="28"/>
      <c r="C1448" s="28"/>
      <c r="D1448" s="29"/>
      <c r="E1448" s="30"/>
      <c r="F1448" s="5" t="n">
        <f aca="false">SUBTOTAL(3,F1447:F1447)</f>
        <v>1</v>
      </c>
    </row>
    <row r="1449" customFormat="false" ht="42.75" hidden="false" customHeight="false" outlineLevel="2" collapsed="false">
      <c r="A1449" s="29" t="s">
        <v>1037</v>
      </c>
      <c r="B1449" s="28" t="s">
        <v>1038</v>
      </c>
      <c r="C1449" s="28"/>
      <c r="D1449" s="29" t="s">
        <v>34</v>
      </c>
      <c r="E1449" s="30" t="s">
        <v>237</v>
      </c>
      <c r="F1449" s="5" t="e">
        <f aca="false">VLOOKUP(A1449,naladisa96,1,0)</f>
        <v>#REF!</v>
      </c>
    </row>
    <row r="1450" customFormat="false" ht="14.25" hidden="false" customHeight="false" outlineLevel="1" collapsed="false">
      <c r="A1450" s="29"/>
      <c r="B1450" s="28"/>
      <c r="C1450" s="28"/>
      <c r="D1450" s="29"/>
      <c r="E1450" s="30"/>
      <c r="F1450" s="5" t="n">
        <f aca="false">SUBTOTAL(3,F1449:F1449)</f>
        <v>1</v>
      </c>
    </row>
    <row r="1451" customFormat="false" ht="42.75" hidden="false" customHeight="false" outlineLevel="2" collapsed="false">
      <c r="A1451" s="29" t="s">
        <v>1039</v>
      </c>
      <c r="B1451" s="28" t="s">
        <v>1040</v>
      </c>
      <c r="C1451" s="28" t="s">
        <v>721</v>
      </c>
      <c r="D1451" s="29" t="s">
        <v>1041</v>
      </c>
      <c r="E1451" s="30" t="s">
        <v>1042</v>
      </c>
      <c r="F1451" s="5" t="e">
        <f aca="false">VLOOKUP(A1451,naladisa96,1,0)</f>
        <v>#REF!</v>
      </c>
    </row>
    <row r="1452" customFormat="false" ht="14.25" hidden="false" customHeight="false" outlineLevel="2" collapsed="false">
      <c r="A1452" s="29" t="s">
        <v>1039</v>
      </c>
      <c r="B1452" s="28" t="s">
        <v>1040</v>
      </c>
      <c r="C1452" s="28" t="s">
        <v>723</v>
      </c>
      <c r="D1452" s="29" t="s">
        <v>1041</v>
      </c>
      <c r="E1452" s="30"/>
      <c r="F1452" s="5" t="e">
        <f aca="false">VLOOKUP(A1452,naladisa96,1,0)</f>
        <v>#REF!</v>
      </c>
    </row>
    <row r="1453" customFormat="false" ht="14.25" hidden="false" customHeight="false" outlineLevel="1" collapsed="false">
      <c r="A1453" s="29"/>
      <c r="B1453" s="28"/>
      <c r="C1453" s="28"/>
      <c r="D1453" s="29"/>
      <c r="E1453" s="30"/>
      <c r="F1453" s="5" t="n">
        <f aca="false">SUBTOTAL(3,F1451:F1452)</f>
        <v>2</v>
      </c>
    </row>
    <row r="1454" customFormat="false" ht="42.75" hidden="false" customHeight="false" outlineLevel="2" collapsed="false">
      <c r="A1454" s="29" t="s">
        <v>1043</v>
      </c>
      <c r="B1454" s="28" t="s">
        <v>11</v>
      </c>
      <c r="C1454" s="28"/>
      <c r="D1454" s="29" t="s">
        <v>34</v>
      </c>
      <c r="E1454" s="30" t="s">
        <v>237</v>
      </c>
      <c r="F1454" s="5" t="e">
        <f aca="false">VLOOKUP(A1454,naladisa96,1,0)</f>
        <v>#REF!</v>
      </c>
    </row>
    <row r="1455" customFormat="false" ht="14.25" hidden="false" customHeight="false" outlineLevel="1" collapsed="false">
      <c r="A1455" s="29"/>
      <c r="B1455" s="28"/>
      <c r="C1455" s="28"/>
      <c r="D1455" s="29"/>
      <c r="E1455" s="30"/>
      <c r="F1455" s="5" t="n">
        <f aca="false">SUBTOTAL(3,F1454:F1454)</f>
        <v>1</v>
      </c>
    </row>
    <row r="1456" customFormat="false" ht="57" hidden="false" customHeight="false" outlineLevel="2" collapsed="false">
      <c r="A1456" s="29" t="s">
        <v>1044</v>
      </c>
      <c r="B1456" s="28" t="s">
        <v>1045</v>
      </c>
      <c r="C1456" s="28" t="s">
        <v>721</v>
      </c>
      <c r="D1456" s="34" t="s">
        <v>14</v>
      </c>
      <c r="E1456" s="30" t="s">
        <v>222</v>
      </c>
      <c r="F1456" s="5" t="e">
        <f aca="false">VLOOKUP(A1456,naladisa96,1,0)</f>
        <v>#REF!</v>
      </c>
    </row>
    <row r="1457" customFormat="false" ht="57" hidden="false" customHeight="false" outlineLevel="2" collapsed="false">
      <c r="A1457" s="29" t="s">
        <v>1044</v>
      </c>
      <c r="B1457" s="28" t="s">
        <v>1045</v>
      </c>
      <c r="C1457" s="28" t="s">
        <v>723</v>
      </c>
      <c r="D1457" s="34" t="s">
        <v>14</v>
      </c>
      <c r="E1457" s="30"/>
      <c r="F1457" s="5" t="e">
        <f aca="false">VLOOKUP(A1457,naladisa96,1,0)</f>
        <v>#REF!</v>
      </c>
    </row>
    <row r="1458" customFormat="false" ht="14.25" hidden="false" customHeight="false" outlineLevel="1" collapsed="false">
      <c r="A1458" s="29"/>
      <c r="B1458" s="28"/>
      <c r="C1458" s="28"/>
      <c r="D1458" s="34"/>
      <c r="E1458" s="30"/>
      <c r="F1458" s="5" t="n">
        <f aca="false">SUBTOTAL(3,F1456:F1457)</f>
        <v>2</v>
      </c>
    </row>
    <row r="1459" customFormat="false" ht="42.75" hidden="false" customHeight="false" outlineLevel="2" collapsed="false">
      <c r="A1459" s="29" t="s">
        <v>1046</v>
      </c>
      <c r="B1459" s="28" t="s">
        <v>1047</v>
      </c>
      <c r="C1459" s="28"/>
      <c r="D1459" s="29" t="s">
        <v>34</v>
      </c>
      <c r="E1459" s="30" t="s">
        <v>237</v>
      </c>
      <c r="F1459" s="5" t="e">
        <f aca="false">VLOOKUP(A1459,naladisa96,1,0)</f>
        <v>#REF!</v>
      </c>
    </row>
    <row r="1460" customFormat="false" ht="14.25" hidden="false" customHeight="false" outlineLevel="1" collapsed="false">
      <c r="A1460" s="29"/>
      <c r="B1460" s="28"/>
      <c r="C1460" s="28"/>
      <c r="D1460" s="29"/>
      <c r="E1460" s="30"/>
      <c r="F1460" s="5" t="n">
        <f aca="false">SUBTOTAL(3,F1459:F1459)</f>
        <v>1</v>
      </c>
    </row>
    <row r="1461" customFormat="false" ht="42.75" hidden="false" customHeight="false" outlineLevel="2" collapsed="false">
      <c r="A1461" s="29" t="s">
        <v>1048</v>
      </c>
      <c r="B1461" s="28" t="s">
        <v>11</v>
      </c>
      <c r="C1461" s="28"/>
      <c r="D1461" s="29" t="s">
        <v>34</v>
      </c>
      <c r="E1461" s="30" t="s">
        <v>237</v>
      </c>
      <c r="F1461" s="5" t="e">
        <f aca="false">VLOOKUP(A1461,naladisa96,1,0)</f>
        <v>#REF!</v>
      </c>
    </row>
    <row r="1462" customFormat="false" ht="14.25" hidden="false" customHeight="false" outlineLevel="1" collapsed="false">
      <c r="A1462" s="29"/>
      <c r="B1462" s="28"/>
      <c r="C1462" s="28"/>
      <c r="D1462" s="29"/>
      <c r="E1462" s="30"/>
      <c r="F1462" s="5" t="n">
        <f aca="false">SUBTOTAL(3,F1461:F1461)</f>
        <v>1</v>
      </c>
    </row>
    <row r="1463" customFormat="false" ht="42.75" hidden="false" customHeight="false" outlineLevel="2" collapsed="false">
      <c r="A1463" s="29" t="s">
        <v>1049</v>
      </c>
      <c r="B1463" s="28" t="s">
        <v>1050</v>
      </c>
      <c r="C1463" s="28"/>
      <c r="D1463" s="29" t="s">
        <v>34</v>
      </c>
      <c r="E1463" s="30" t="s">
        <v>237</v>
      </c>
      <c r="F1463" s="5" t="e">
        <f aca="false">VLOOKUP(A1463,naladisa96,1,0)</f>
        <v>#REF!</v>
      </c>
    </row>
    <row r="1464" customFormat="false" ht="14.25" hidden="false" customHeight="false" outlineLevel="1" collapsed="false">
      <c r="A1464" s="29"/>
      <c r="B1464" s="28"/>
      <c r="C1464" s="28"/>
      <c r="D1464" s="29"/>
      <c r="E1464" s="30"/>
      <c r="F1464" s="5" t="n">
        <f aca="false">SUBTOTAL(3,F1463:F1463)</f>
        <v>1</v>
      </c>
    </row>
    <row r="1465" customFormat="false" ht="42.75" hidden="false" customHeight="false" outlineLevel="2" collapsed="false">
      <c r="A1465" s="29" t="s">
        <v>1051</v>
      </c>
      <c r="B1465" s="28" t="s">
        <v>467</v>
      </c>
      <c r="C1465" s="28"/>
      <c r="D1465" s="29" t="s">
        <v>14</v>
      </c>
      <c r="E1465" s="30" t="s">
        <v>222</v>
      </c>
      <c r="F1465" s="5" t="e">
        <f aca="false">VLOOKUP(A1465,naladisa96,1,0)</f>
        <v>#REF!</v>
      </c>
    </row>
    <row r="1466" customFormat="false" ht="14.25" hidden="false" customHeight="false" outlineLevel="1" collapsed="false">
      <c r="A1466" s="29"/>
      <c r="B1466" s="28"/>
      <c r="C1466" s="28"/>
      <c r="D1466" s="29"/>
      <c r="E1466" s="30"/>
      <c r="F1466" s="5" t="n">
        <f aca="false">SUBTOTAL(3,F1465:F1465)</f>
        <v>1</v>
      </c>
    </row>
    <row r="1467" customFormat="false" ht="28.5" hidden="false" customHeight="false" outlineLevel="2" collapsed="false">
      <c r="A1467" s="29" t="s">
        <v>1052</v>
      </c>
      <c r="B1467" s="28" t="s">
        <v>1053</v>
      </c>
      <c r="C1467" s="28" t="s">
        <v>1054</v>
      </c>
      <c r="D1467" s="29" t="s">
        <v>27</v>
      </c>
      <c r="E1467" s="30"/>
      <c r="F1467" s="5" t="e">
        <f aca="false">VLOOKUP(A1467,naladisa96,1,0)</f>
        <v>#REF!</v>
      </c>
    </row>
    <row r="1468" customFormat="false" ht="14.25" hidden="false" customHeight="false" outlineLevel="2" collapsed="false">
      <c r="A1468" s="29" t="s">
        <v>1052</v>
      </c>
      <c r="B1468" s="28" t="s">
        <v>1053</v>
      </c>
      <c r="C1468" s="28" t="s">
        <v>11</v>
      </c>
      <c r="D1468" s="29" t="s">
        <v>14</v>
      </c>
      <c r="E1468" s="30"/>
      <c r="F1468" s="5" t="e">
        <f aca="false">VLOOKUP(A1468,naladisa96,1,0)</f>
        <v>#REF!</v>
      </c>
    </row>
    <row r="1469" customFormat="false" ht="14.25" hidden="false" customHeight="false" outlineLevel="1" collapsed="false">
      <c r="A1469" s="29"/>
      <c r="B1469" s="28"/>
      <c r="C1469" s="28"/>
      <c r="D1469" s="29"/>
      <c r="E1469" s="30"/>
      <c r="F1469" s="5" t="n">
        <f aca="false">SUBTOTAL(3,F1467:F1468)</f>
        <v>2</v>
      </c>
    </row>
    <row r="1470" customFormat="false" ht="28.5" hidden="false" customHeight="false" outlineLevel="2" collapsed="false">
      <c r="A1470" s="29" t="s">
        <v>1055</v>
      </c>
      <c r="B1470" s="28" t="s">
        <v>1056</v>
      </c>
      <c r="C1470" s="33" t="s">
        <v>1057</v>
      </c>
      <c r="D1470" s="29" t="s">
        <v>194</v>
      </c>
      <c r="E1470" s="30"/>
      <c r="F1470" s="5" t="e">
        <f aca="false">VLOOKUP(A1470,naladisa96,1,0)</f>
        <v>#REF!</v>
      </c>
    </row>
    <row r="1471" customFormat="false" ht="42.75" hidden="false" customHeight="false" outlineLevel="2" collapsed="false">
      <c r="A1471" s="29" t="s">
        <v>1055</v>
      </c>
      <c r="B1471" s="28" t="s">
        <v>1056</v>
      </c>
      <c r="C1471" s="28" t="s">
        <v>11</v>
      </c>
      <c r="D1471" s="29" t="s">
        <v>27</v>
      </c>
      <c r="E1471" s="30" t="s">
        <v>256</v>
      </c>
      <c r="F1471" s="5" t="e">
        <f aca="false">VLOOKUP(A1471,naladisa96,1,0)</f>
        <v>#REF!</v>
      </c>
    </row>
    <row r="1472" customFormat="false" ht="14.25" hidden="false" customHeight="false" outlineLevel="1" collapsed="false">
      <c r="A1472" s="29"/>
      <c r="B1472" s="28"/>
      <c r="C1472" s="28"/>
      <c r="D1472" s="29"/>
      <c r="E1472" s="30"/>
      <c r="F1472" s="5" t="n">
        <f aca="false">SUBTOTAL(3,F1470:F1471)</f>
        <v>2</v>
      </c>
    </row>
    <row r="1473" customFormat="false" ht="42.75" hidden="false" customHeight="false" outlineLevel="2" collapsed="false">
      <c r="A1473" s="29" t="s">
        <v>1058</v>
      </c>
      <c r="B1473" s="28" t="s">
        <v>1059</v>
      </c>
      <c r="C1473" s="28"/>
      <c r="D1473" s="34" t="s">
        <v>64</v>
      </c>
      <c r="E1473" s="30" t="s">
        <v>219</v>
      </c>
      <c r="F1473" s="5" t="e">
        <f aca="false">VLOOKUP(A1473,naladisa96,1,0)</f>
        <v>#REF!</v>
      </c>
    </row>
    <row r="1474" customFormat="false" ht="14.25" hidden="false" customHeight="false" outlineLevel="1" collapsed="false">
      <c r="A1474" s="29"/>
      <c r="B1474" s="28"/>
      <c r="C1474" s="28"/>
      <c r="D1474" s="34"/>
      <c r="E1474" s="30"/>
      <c r="F1474" s="5" t="n">
        <f aca="false">SUBTOTAL(3,F1473:F1473)</f>
        <v>1</v>
      </c>
    </row>
    <row r="1475" customFormat="false" ht="42.75" hidden="false" customHeight="false" outlineLevel="2" collapsed="false">
      <c r="A1475" s="29" t="s">
        <v>1060</v>
      </c>
      <c r="B1475" s="28" t="s">
        <v>1061</v>
      </c>
      <c r="C1475" s="28" t="s">
        <v>91</v>
      </c>
      <c r="D1475" s="29" t="s">
        <v>14</v>
      </c>
      <c r="E1475" s="30" t="s">
        <v>222</v>
      </c>
      <c r="F1475" s="5" t="e">
        <f aca="false">VLOOKUP(A1475,naladisa96,1,0)</f>
        <v>#REF!</v>
      </c>
    </row>
    <row r="1476" customFormat="false" ht="14.25" hidden="false" customHeight="false" outlineLevel="1" collapsed="false">
      <c r="A1476" s="29"/>
      <c r="B1476" s="28"/>
      <c r="C1476" s="28"/>
      <c r="D1476" s="29"/>
      <c r="E1476" s="30"/>
      <c r="F1476" s="5" t="n">
        <f aca="false">SUBTOTAL(3,F1475:F1475)</f>
        <v>1</v>
      </c>
    </row>
    <row r="1477" customFormat="false" ht="42.75" hidden="false" customHeight="false" outlineLevel="2" collapsed="false">
      <c r="A1477" s="29" t="s">
        <v>1058</v>
      </c>
      <c r="B1477" s="28" t="s">
        <v>1059</v>
      </c>
      <c r="C1477" s="28"/>
      <c r="D1477" s="34" t="s">
        <v>64</v>
      </c>
      <c r="E1477" s="30" t="s">
        <v>219</v>
      </c>
      <c r="F1477" s="5" t="e">
        <f aca="false">VLOOKUP(A1477,naladisa96,1,0)</f>
        <v>#REF!</v>
      </c>
    </row>
    <row r="1478" customFormat="false" ht="14.25" hidden="false" customHeight="false" outlineLevel="1" collapsed="false">
      <c r="A1478" s="29"/>
      <c r="B1478" s="28"/>
      <c r="C1478" s="28"/>
      <c r="D1478" s="34"/>
      <c r="E1478" s="30"/>
      <c r="F1478" s="5" t="n">
        <f aca="false">SUBTOTAL(3,F1477:F1477)</f>
        <v>1</v>
      </c>
    </row>
    <row r="1479" customFormat="false" ht="42.75" hidden="false" customHeight="false" outlineLevel="2" collapsed="false">
      <c r="A1479" s="29" t="s">
        <v>1062</v>
      </c>
      <c r="B1479" s="28" t="s">
        <v>1063</v>
      </c>
      <c r="C1479" s="28" t="s">
        <v>721</v>
      </c>
      <c r="D1479" s="34" t="s">
        <v>31</v>
      </c>
      <c r="E1479" s="30" t="s">
        <v>266</v>
      </c>
      <c r="F1479" s="5" t="e">
        <f aca="false">VLOOKUP(A1479,naladisa96,1,0)</f>
        <v>#REF!</v>
      </c>
    </row>
    <row r="1480" customFormat="false" ht="28.5" hidden="false" customHeight="false" outlineLevel="2" collapsed="false">
      <c r="A1480" s="29" t="s">
        <v>1062</v>
      </c>
      <c r="B1480" s="28" t="s">
        <v>1063</v>
      </c>
      <c r="C1480" s="28" t="s">
        <v>723</v>
      </c>
      <c r="D1480" s="34" t="s">
        <v>31</v>
      </c>
      <c r="E1480" s="30"/>
      <c r="F1480" s="5" t="e">
        <f aca="false">VLOOKUP(A1480,naladisa96,1,0)</f>
        <v>#REF!</v>
      </c>
    </row>
    <row r="1481" customFormat="false" ht="14.25" hidden="false" customHeight="false" outlineLevel="1" collapsed="false">
      <c r="A1481" s="29"/>
      <c r="B1481" s="28"/>
      <c r="C1481" s="28"/>
      <c r="D1481" s="34"/>
      <c r="E1481" s="30"/>
      <c r="F1481" s="5" t="n">
        <f aca="false">SUBTOTAL(3,F1479:F1480)</f>
        <v>2</v>
      </c>
    </row>
    <row r="1482" customFormat="false" ht="28.5" hidden="false" customHeight="false" outlineLevel="2" collapsed="false">
      <c r="A1482" s="29" t="s">
        <v>1064</v>
      </c>
      <c r="B1482" s="28" t="s">
        <v>1065</v>
      </c>
      <c r="C1482" s="33" t="s">
        <v>1066</v>
      </c>
      <c r="D1482" s="29" t="s">
        <v>50</v>
      </c>
      <c r="E1482" s="30"/>
      <c r="F1482" s="5" t="e">
        <f aca="false">VLOOKUP(A1482,naladisa96,1,0)</f>
        <v>#REF!</v>
      </c>
    </row>
    <row r="1483" customFormat="false" ht="14.25" hidden="false" customHeight="false" outlineLevel="2" collapsed="false">
      <c r="A1483" s="29" t="s">
        <v>1064</v>
      </c>
      <c r="B1483" s="28" t="s">
        <v>1065</v>
      </c>
      <c r="C1483" s="28" t="s">
        <v>11</v>
      </c>
      <c r="D1483" s="29" t="s">
        <v>14</v>
      </c>
      <c r="E1483" s="30"/>
      <c r="F1483" s="5" t="e">
        <f aca="false">VLOOKUP(A1483,naladisa96,1,0)</f>
        <v>#REF!</v>
      </c>
    </row>
    <row r="1484" customFormat="false" ht="14.25" hidden="false" customHeight="false" outlineLevel="1" collapsed="false">
      <c r="A1484" s="29"/>
      <c r="B1484" s="28"/>
      <c r="C1484" s="28"/>
      <c r="D1484" s="29"/>
      <c r="E1484" s="30"/>
      <c r="F1484" s="5" t="n">
        <f aca="false">SUBTOTAL(3,F1482:F1483)</f>
        <v>2</v>
      </c>
    </row>
    <row r="1485" customFormat="false" ht="42.75" hidden="false" customHeight="false" outlineLevel="2" collapsed="false">
      <c r="A1485" s="29" t="s">
        <v>1067</v>
      </c>
      <c r="B1485" s="28" t="s">
        <v>1068</v>
      </c>
      <c r="C1485" s="28" t="s">
        <v>91</v>
      </c>
      <c r="D1485" s="29" t="s">
        <v>14</v>
      </c>
      <c r="E1485" s="30" t="s">
        <v>222</v>
      </c>
      <c r="F1485" s="5" t="e">
        <f aca="false">VLOOKUP(A1485,naladisa96,1,0)</f>
        <v>#REF!</v>
      </c>
    </row>
    <row r="1486" customFormat="false" ht="14.25" hidden="false" customHeight="false" outlineLevel="1" collapsed="false">
      <c r="A1486" s="29"/>
      <c r="B1486" s="28"/>
      <c r="C1486" s="28"/>
      <c r="D1486" s="29"/>
      <c r="E1486" s="30"/>
      <c r="F1486" s="5" t="n">
        <f aca="false">SUBTOTAL(3,F1485:F1485)</f>
        <v>1</v>
      </c>
    </row>
    <row r="1487" customFormat="false" ht="42.75" hidden="false" customHeight="false" outlineLevel="2" collapsed="false">
      <c r="A1487" s="29" t="s">
        <v>1069</v>
      </c>
      <c r="B1487" s="28" t="s">
        <v>1070</v>
      </c>
      <c r="C1487" s="28"/>
      <c r="D1487" s="29" t="s">
        <v>14</v>
      </c>
      <c r="E1487" s="30" t="s">
        <v>222</v>
      </c>
      <c r="F1487" s="5" t="e">
        <f aca="false">VLOOKUP(A1487,naladisa96,1,0)</f>
        <v>#REF!</v>
      </c>
    </row>
    <row r="1488" customFormat="false" ht="14.25" hidden="false" customHeight="false" outlineLevel="1" collapsed="false">
      <c r="A1488" s="29"/>
      <c r="B1488" s="28"/>
      <c r="C1488" s="28"/>
      <c r="D1488" s="29"/>
      <c r="E1488" s="30"/>
      <c r="F1488" s="5" t="n">
        <f aca="false">SUBTOTAL(3,F1487:F1487)</f>
        <v>1</v>
      </c>
    </row>
    <row r="1489" customFormat="false" ht="42.75" hidden="false" customHeight="false" outlineLevel="2" collapsed="false">
      <c r="A1489" s="29" t="s">
        <v>1071</v>
      </c>
      <c r="B1489" s="28" t="s">
        <v>1072</v>
      </c>
      <c r="C1489" s="28" t="s">
        <v>1073</v>
      </c>
      <c r="D1489" s="29" t="s">
        <v>27</v>
      </c>
      <c r="E1489" s="30" t="s">
        <v>256</v>
      </c>
      <c r="F1489" s="5" t="e">
        <f aca="false">VLOOKUP(A1489,naladisa96,1,0)</f>
        <v>#REF!</v>
      </c>
    </row>
    <row r="1490" customFormat="false" ht="14.25" hidden="false" customHeight="false" outlineLevel="1" collapsed="false">
      <c r="A1490" s="29"/>
      <c r="B1490" s="28"/>
      <c r="C1490" s="28"/>
      <c r="D1490" s="29"/>
      <c r="E1490" s="30"/>
      <c r="F1490" s="5" t="n">
        <f aca="false">SUBTOTAL(3,F1489:F1489)</f>
        <v>1</v>
      </c>
    </row>
    <row r="1491" customFormat="false" ht="43.5" hidden="false" customHeight="false" outlineLevel="1" collapsed="false">
      <c r="A1491" s="36" t="s">
        <v>1071</v>
      </c>
      <c r="B1491" s="37" t="s">
        <v>1072</v>
      </c>
      <c r="C1491" s="37" t="s">
        <v>11</v>
      </c>
      <c r="D1491" s="36" t="s">
        <v>14</v>
      </c>
      <c r="E1491" s="38" t="s">
        <v>222</v>
      </c>
      <c r="F1491" s="5" t="e">
        <f aca="false">VLOOKUP(A1491,naladisa96,1,0)</f>
        <v>#REF!</v>
      </c>
    </row>
    <row r="1492" customFormat="false" ht="14.25" hidden="false" customHeight="false" outlineLevel="1" collapsed="false">
      <c r="A1492" s="39"/>
      <c r="B1492" s="40"/>
      <c r="C1492" s="40"/>
      <c r="D1492" s="39"/>
      <c r="E1492" s="41"/>
      <c r="F1492" s="5" t="n">
        <f aca="false">SUBTOTAL(3,F10:F1491)</f>
        <v>841</v>
      </c>
    </row>
    <row r="1493" customFormat="false" ht="12.75" hidden="false" customHeight="false" outlineLevel="0" collapsed="false">
      <c r="E1493" s="42"/>
    </row>
  </sheetData>
  <mergeCells count="2">
    <mergeCell ref="A3:E3"/>
    <mergeCell ref="A5:D5"/>
  </mergeCells>
  <printOptions headings="false" gridLines="true" gridLinesSet="true" horizontalCentered="true" verticalCentered="false"/>
  <pageMargins left="0.590277777777778" right="0.590277777777778" top="0.590277777777778" bottom="0.708333333333333" header="0.511811023622047" footer="0.354166666666667"/>
  <pageSetup paperSize="1" scale="100" fitToWidth="1" fitToHeight="300" pageOrder="downThenOver" orientation="landscape" blackAndWhite="false" draft="false" cellComments="none" horizontalDpi="300" verticalDpi="300" copies="1"/>
  <headerFooter differentFirst="false" differentOddEven="false">
    <oddHeader/>
    <oddFooter>&amp;L&amp;"Arial,Regular"Preferências da Venezuela ao Brasil - Anexo II - Apêndice 3.10.&amp;C&amp;"Arial,Regular"7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PR</cp:lastModifiedBy>
  <cp:lastPrinted>2004-12-13T02:13:00Z</cp:lastPrinted>
  <dcterms:modified xsi:type="dcterms:W3CDTF">2005-02-02T15:11:42Z</dcterms:modified>
  <cp:revision>0</cp:revision>
  <dc:subject/>
  <dc:title/>
</cp:coreProperties>
</file>